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6</definedName>
    <definedName function="false" hidden="false" localSheetId="7" name="Print_Area" vbProcedure="false">'3-2'!$A$1:$F$35</definedName>
    <definedName function="false" hidden="false" localSheetId="9" name="Print_Area" vbProcedure="false">'4'!$A$1:$H$9</definedName>
    <definedName function="false" hidden="false" localSheetId="10" name="Print_Area" vbProcedure="false">'4-1'!$A$1:$H$10</definedName>
    <definedName function="false" hidden="false" localSheetId="11" name="Print_Area" vbProcedure="false">'5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5">
  <si>
    <t xml:space="preserve">泸县牛滩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t xml:space="preserve">部门预算收支总表</t>
  </si>
  <si>
    <t xml:space="preserve">单位：泸县牛滩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上解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四、事业单位结余分配 </t>
  </si>
  <si>
    <t xml:space="preserve">八、上年结转</t>
  </si>
  <si>
    <t xml:space="preserve">    其中：转入事业基金</t>
  </si>
  <si>
    <t xml:space="preserve"> </t>
  </si>
  <si>
    <t xml:space="preserve">二十五、结转下年</t>
  </si>
  <si>
    <t xml:space="preserve">收      入      总      计</t>
  </si>
  <si>
    <t xml:space="preserve">支      出      总      计</t>
  </si>
  <si>
    <t xml:space="preserve">备注：本单位属于乡镇基层单位，因此目前暂无成规模的政府性基金预算、社会保险基金预算、国有资本经营收入，因此暂未将此三项纳入我镇预算编制体系。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08</t>
  </si>
  <si>
    <t xml:space="preserve">904007</t>
  </si>
  <si>
    <t xml:space="preserve">代表工作</t>
  </si>
  <si>
    <t xml:space="preserve">201</t>
  </si>
  <si>
    <t xml:space="preserve">03</t>
  </si>
  <si>
    <t xml:space="preserve">政府办公厅（室）及相关机构事务 </t>
  </si>
  <si>
    <t xml:space="preserve">信访事务</t>
  </si>
  <si>
    <t xml:space="preserve">99</t>
  </si>
  <si>
    <t xml:space="preserve">其他政府办公厅（室）及相关机构事务</t>
  </si>
  <si>
    <t xml:space="preserve">04</t>
  </si>
  <si>
    <t xml:space="preserve">06</t>
  </si>
  <si>
    <t xml:space="preserve">社会事业发展规划</t>
  </si>
  <si>
    <t xml:space="preserve">05</t>
  </si>
  <si>
    <t xml:space="preserve">统计抽样调查</t>
  </si>
  <si>
    <t xml:space="preserve">12</t>
  </si>
  <si>
    <t xml:space="preserve">行政运行</t>
  </si>
  <si>
    <t xml:space="preserve">17</t>
  </si>
  <si>
    <t xml:space="preserve">其他质量技术监督与检验检疫事务支出</t>
  </si>
  <si>
    <t xml:space="preserve">29</t>
  </si>
  <si>
    <t xml:space="preserve">其他群众团体事务支出</t>
  </si>
  <si>
    <t xml:space="preserve">204</t>
  </si>
  <si>
    <t xml:space="preserve">安全业务</t>
  </si>
  <si>
    <t xml:space="preserve">基层司法业务</t>
  </si>
  <si>
    <t xml:space="preserve">205</t>
  </si>
  <si>
    <t xml:space="preserve">02</t>
  </si>
  <si>
    <t xml:space="preserve">教育支出</t>
  </si>
  <si>
    <t xml:space="preserve">206</t>
  </si>
  <si>
    <t xml:space="preserve">其他科学技术管理事务支出</t>
  </si>
  <si>
    <t xml:space="preserve">207</t>
  </si>
  <si>
    <t xml:space="preserve">文化活动</t>
  </si>
  <si>
    <t xml:space="preserve">精神文明建设</t>
  </si>
  <si>
    <t xml:space="preserve">其他文化事业建设费支出</t>
  </si>
  <si>
    <t xml:space="preserve">208</t>
  </si>
  <si>
    <t xml:space="preserve">老龄事务</t>
  </si>
  <si>
    <t xml:space="preserve">未归口管理的行政单位离退休</t>
  </si>
  <si>
    <t xml:space="preserve">机关事业单位基本养老保险缴费支出</t>
  </si>
  <si>
    <t xml:space="preserve">其他企业改革发展补助</t>
  </si>
  <si>
    <t xml:space="preserve">死亡抚恤</t>
  </si>
  <si>
    <t xml:space="preserve">21</t>
  </si>
  <si>
    <t xml:space="preserve">农村特困人员救助供养支出</t>
  </si>
  <si>
    <t xml:space="preserve">210</t>
  </si>
  <si>
    <t xml:space="preserve">10</t>
  </si>
  <si>
    <t xml:space="preserve">11</t>
  </si>
  <si>
    <t xml:space="preserve">行政单位医疗</t>
  </si>
  <si>
    <t xml:space="preserve">事业单位医疗</t>
  </si>
  <si>
    <t xml:space="preserve">211</t>
  </si>
  <si>
    <t xml:space="preserve">生态环境保护支出</t>
  </si>
  <si>
    <t xml:space="preserve">212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213</t>
  </si>
  <si>
    <t xml:space="preserve">防灾救灾</t>
  </si>
  <si>
    <t xml:space="preserve">对高校毕业生到基层任职补助</t>
  </si>
  <si>
    <t xml:space="preserve">其他扶贫支出</t>
  </si>
  <si>
    <t xml:space="preserve">07</t>
  </si>
  <si>
    <t xml:space="preserve">对村民委员会和村党支部的补助</t>
  </si>
  <si>
    <t xml:space="preserve">214</t>
  </si>
  <si>
    <t xml:space="preserve">公路养护</t>
  </si>
  <si>
    <t xml:space="preserve">221</t>
  </si>
  <si>
    <t xml:space="preserve">住房公积金</t>
  </si>
  <si>
    <t xml:space="preserve">其他支出</t>
  </si>
  <si>
    <t xml:space="preserve">230</t>
  </si>
  <si>
    <t xml:space="preserve">904008</t>
  </si>
  <si>
    <t xml:space="preserve">上解支出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党政机关恢复重建支出</t>
  </si>
  <si>
    <t xml:space="preserve">财政拨款收支预算总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上年财政拨款资金结转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其他支出</t>
  </si>
  <si>
    <t xml:space="preserve">   债务还本支出</t>
  </si>
  <si>
    <t xml:space="preserve">   债务付息支出</t>
  </si>
  <si>
    <t xml:space="preserve">  上解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养老保险</t>
  </si>
  <si>
    <t xml:space="preserve">职业年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会议费</t>
  </si>
  <si>
    <t xml:space="preserve">培训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公务公车费用</t>
  </si>
  <si>
    <t xml:space="preserve">因公出国（境）费用</t>
  </si>
  <si>
    <t xml:space="preserve">公务接待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救济费</t>
  </si>
  <si>
    <t xml:space="preserve">抚恤金</t>
  </si>
  <si>
    <t xml:space="preserve">奖励金</t>
  </si>
  <si>
    <t xml:space="preserve">遗属补助</t>
  </si>
  <si>
    <t xml:space="preserve">独生子女费</t>
  </si>
  <si>
    <t xml:space="preserve">生活补助</t>
  </si>
  <si>
    <t xml:space="preserve">其他对个人的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上解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一般公共预算项目支出预算表</t>
  </si>
  <si>
    <t xml:space="preserve">单位名称（项目）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“三公”经费支出预算表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78" hidden="false" customHeight="true" outlineLevel="0" collapsed="false"/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32" hidden="false" customHeight="true" outlineLevel="0" collapsed="false">
      <c r="A1" s="8" t="s">
        <v>260</v>
      </c>
      <c r="B1" s="8"/>
      <c r="C1" s="8"/>
      <c r="D1" s="8"/>
      <c r="E1" s="8"/>
      <c r="F1" s="8"/>
      <c r="G1" s="8"/>
      <c r="H1" s="8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0" t="s">
        <v>4</v>
      </c>
      <c r="B2" s="107"/>
      <c r="C2" s="107"/>
      <c r="D2" s="107"/>
      <c r="E2" s="107"/>
      <c r="F2" s="139"/>
      <c r="G2" s="139"/>
      <c r="H2" s="35" t="s">
        <v>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3" customFormat="true" ht="20.1" hidden="false" customHeight="true" outlineLevel="0" collapsed="false">
      <c r="A3" s="140" t="s">
        <v>52</v>
      </c>
      <c r="B3" s="140"/>
      <c r="C3" s="140"/>
      <c r="D3" s="140"/>
      <c r="E3" s="140"/>
      <c r="F3" s="110" t="s">
        <v>261</v>
      </c>
      <c r="G3" s="110"/>
      <c r="H3" s="110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</row>
    <row r="4" s="13" customFormat="true" ht="20.1" hidden="false" customHeight="true" outlineLevel="0" collapsed="false">
      <c r="A4" s="44" t="s">
        <v>63</v>
      </c>
      <c r="B4" s="44"/>
      <c r="C4" s="44"/>
      <c r="D4" s="142" t="s">
        <v>64</v>
      </c>
      <c r="E4" s="45" t="s">
        <v>147</v>
      </c>
      <c r="F4" s="39" t="s">
        <v>53</v>
      </c>
      <c r="G4" s="39" t="s">
        <v>143</v>
      </c>
      <c r="H4" s="40" t="s">
        <v>144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</row>
    <row r="5" s="13" customFormat="true" ht="20.1" hidden="false" customHeight="true" outlineLevel="0" collapsed="false">
      <c r="A5" s="48" t="s">
        <v>73</v>
      </c>
      <c r="B5" s="47" t="s">
        <v>74</v>
      </c>
      <c r="C5" s="49" t="s">
        <v>75</v>
      </c>
      <c r="D5" s="142"/>
      <c r="E5" s="45"/>
      <c r="F5" s="39"/>
      <c r="G5" s="39"/>
      <c r="H5" s="40"/>
      <c r="I5" s="26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</row>
    <row r="6" s="103" customFormat="true" ht="21" hidden="false" customHeight="true" outlineLevel="0" collapsed="false">
      <c r="A6" s="53"/>
      <c r="B6" s="53"/>
      <c r="C6" s="53"/>
      <c r="D6" s="53"/>
      <c r="E6" s="53"/>
      <c r="F6" s="18"/>
      <c r="G6" s="134"/>
      <c r="H6" s="18"/>
      <c r="I6" s="85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</row>
    <row r="7" s="13" customFormat="true" ht="21" hidden="false" customHeight="true" outlineLevel="0" collapsed="false">
      <c r="A7" s="144"/>
      <c r="B7" s="144"/>
      <c r="C7" s="144"/>
      <c r="D7" s="144"/>
      <c r="E7" s="144"/>
      <c r="F7" s="81"/>
      <c r="G7" s="145"/>
      <c r="H7" s="8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s="13" customFormat="true" ht="21" hidden="false" customHeight="true" outlineLevel="0" collapsed="false">
      <c r="A8" s="144"/>
      <c r="B8" s="144"/>
      <c r="C8" s="144"/>
      <c r="D8" s="144"/>
      <c r="E8" s="144"/>
      <c r="F8" s="81"/>
      <c r="G8" s="145"/>
      <c r="H8" s="81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s="13" customFormat="true" ht="21" hidden="false" customHeight="true" outlineLevel="0" collapsed="false">
      <c r="A9" s="144"/>
      <c r="B9" s="144"/>
      <c r="C9" s="144"/>
      <c r="D9" s="144"/>
      <c r="E9" s="144"/>
      <c r="F9" s="81"/>
      <c r="G9" s="145"/>
      <c r="H9" s="81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s="13" customFormat="true" ht="12.75" hidden="false" customHeight="true" outlineLevel="0" collapsed="false"/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5" min="5" style="1" width="13.99"/>
    <col collapsed="false" customWidth="true" hidden="false" outlineLevel="0" max="6" min="6" style="1" width="15.5"/>
    <col collapsed="false" customWidth="true" hidden="false" outlineLevel="0" max="7" min="7" style="1" width="18.37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30" hidden="false" customHeight="true" outlineLevel="0" collapsed="false">
      <c r="A1" s="8" t="s">
        <v>262</v>
      </c>
      <c r="B1" s="8"/>
      <c r="C1" s="8"/>
      <c r="D1" s="8"/>
      <c r="E1" s="8"/>
      <c r="F1" s="8"/>
      <c r="G1" s="8"/>
      <c r="H1" s="8"/>
      <c r="I1" s="127"/>
    </row>
    <row r="2" customFormat="false" ht="20.1" hidden="false" customHeight="true" outlineLevel="0" collapsed="false">
      <c r="A2" s="10" t="s">
        <v>4</v>
      </c>
      <c r="B2" s="126"/>
      <c r="C2" s="126"/>
      <c r="D2" s="126"/>
      <c r="E2" s="126"/>
      <c r="F2" s="126"/>
      <c r="G2" s="126"/>
      <c r="H2" s="35" t="s">
        <v>5</v>
      </c>
      <c r="I2" s="127"/>
    </row>
    <row r="3" s="13" customFormat="true" ht="20.1" hidden="false" customHeight="true" outlineLevel="0" collapsed="false">
      <c r="A3" s="45" t="s">
        <v>254</v>
      </c>
      <c r="B3" s="45" t="s">
        <v>255</v>
      </c>
      <c r="C3" s="110" t="s">
        <v>256</v>
      </c>
      <c r="D3" s="110"/>
      <c r="E3" s="110"/>
      <c r="F3" s="110"/>
      <c r="G3" s="110"/>
      <c r="H3" s="110"/>
      <c r="I3" s="147"/>
    </row>
    <row r="4" s="13" customFormat="true" ht="20.1" hidden="false" customHeight="true" outlineLevel="0" collapsed="false">
      <c r="A4" s="45"/>
      <c r="B4" s="45"/>
      <c r="C4" s="128" t="s">
        <v>53</v>
      </c>
      <c r="D4" s="129" t="s">
        <v>217</v>
      </c>
      <c r="E4" s="130" t="s">
        <v>257</v>
      </c>
      <c r="F4" s="130"/>
      <c r="G4" s="130"/>
      <c r="H4" s="131" t="s">
        <v>218</v>
      </c>
      <c r="I4" s="147"/>
    </row>
    <row r="5" s="13" customFormat="true" ht="33.75" hidden="false" customHeight="true" outlineLevel="0" collapsed="false">
      <c r="A5" s="45"/>
      <c r="B5" s="45"/>
      <c r="C5" s="128"/>
      <c r="D5" s="129"/>
      <c r="E5" s="132" t="s">
        <v>68</v>
      </c>
      <c r="F5" s="133" t="s">
        <v>258</v>
      </c>
      <c r="G5" s="129" t="s">
        <v>259</v>
      </c>
      <c r="H5" s="131"/>
      <c r="I5" s="147"/>
    </row>
    <row r="6" s="13" customFormat="true" ht="20.1" hidden="false" customHeight="true" outlineLevel="0" collapsed="false">
      <c r="A6" s="148"/>
      <c r="B6" s="148"/>
      <c r="C6" s="81"/>
      <c r="D6" s="81"/>
      <c r="E6" s="81"/>
      <c r="F6" s="81"/>
      <c r="G6" s="81"/>
      <c r="H6" s="81"/>
      <c r="I6" s="149"/>
    </row>
    <row r="7" s="13" customFormat="true" ht="20.1" hidden="false" customHeight="true" outlineLevel="0" collapsed="false">
      <c r="A7" s="150"/>
      <c r="B7" s="150"/>
      <c r="C7" s="150"/>
      <c r="D7" s="150"/>
      <c r="E7" s="151"/>
      <c r="F7" s="150"/>
      <c r="G7" s="150"/>
      <c r="H7" s="152"/>
      <c r="I7" s="147"/>
    </row>
    <row r="8" s="13" customFormat="true" ht="20.1" hidden="false" customHeight="true" outlineLevel="0" collapsed="false">
      <c r="A8" s="150"/>
      <c r="B8" s="150"/>
      <c r="C8" s="150"/>
      <c r="D8" s="150"/>
      <c r="E8" s="151"/>
      <c r="F8" s="153"/>
      <c r="G8" s="153"/>
      <c r="H8" s="152"/>
      <c r="I8" s="154"/>
    </row>
    <row r="9" s="13" customFormat="tru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2"/>
      <c r="I9" s="154"/>
    </row>
    <row r="10" s="13" customFormat="tru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2"/>
      <c r="I10" s="154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37" min="9" style="1" width="7.99"/>
    <col collapsed="false" customWidth="false" hidden="false" outlineLevel="0" max="257" min="238" style="1" width="6.89"/>
  </cols>
  <sheetData>
    <row r="1" customFormat="false" ht="26" hidden="false" customHeight="true" outlineLevel="0" collapsed="false">
      <c r="A1" s="8" t="s">
        <v>263</v>
      </c>
      <c r="B1" s="8"/>
      <c r="C1" s="8"/>
      <c r="D1" s="8"/>
      <c r="E1" s="8"/>
      <c r="F1" s="8"/>
      <c r="G1" s="8"/>
      <c r="H1" s="8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</row>
    <row r="2" customFormat="false" ht="20.1" hidden="false" customHeight="true" outlineLevel="0" collapsed="false">
      <c r="A2" s="10" t="s">
        <v>4</v>
      </c>
      <c r="B2" s="107"/>
      <c r="C2" s="107"/>
      <c r="D2" s="107"/>
      <c r="E2" s="107"/>
      <c r="F2" s="139"/>
      <c r="G2" s="139"/>
      <c r="H2" s="35" t="s">
        <v>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</row>
    <row r="3" s="13" customFormat="true" ht="20.1" hidden="false" customHeight="true" outlineLevel="0" collapsed="false">
      <c r="A3" s="140" t="s">
        <v>52</v>
      </c>
      <c r="B3" s="140"/>
      <c r="C3" s="140"/>
      <c r="D3" s="140"/>
      <c r="E3" s="140"/>
      <c r="F3" s="110" t="s">
        <v>264</v>
      </c>
      <c r="G3" s="110"/>
      <c r="H3" s="110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</row>
    <row r="4" s="13" customFormat="true" ht="20.1" hidden="false" customHeight="true" outlineLevel="0" collapsed="false">
      <c r="A4" s="44" t="s">
        <v>63</v>
      </c>
      <c r="B4" s="44"/>
      <c r="C4" s="44"/>
      <c r="D4" s="142" t="s">
        <v>64</v>
      </c>
      <c r="E4" s="45" t="s">
        <v>147</v>
      </c>
      <c r="F4" s="39" t="s">
        <v>53</v>
      </c>
      <c r="G4" s="39" t="s">
        <v>143</v>
      </c>
      <c r="H4" s="40" t="s">
        <v>144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</row>
    <row r="5" s="13" customFormat="true" ht="20.1" hidden="false" customHeight="true" outlineLevel="0" collapsed="false">
      <c r="A5" s="48" t="s">
        <v>73</v>
      </c>
      <c r="B5" s="47" t="s">
        <v>74</v>
      </c>
      <c r="C5" s="49" t="s">
        <v>75</v>
      </c>
      <c r="D5" s="142"/>
      <c r="E5" s="45"/>
      <c r="F5" s="39"/>
      <c r="G5" s="39"/>
      <c r="H5" s="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</row>
    <row r="6" s="13" customFormat="true" ht="24.6" hidden="false" customHeight="true" outlineLevel="0" collapsed="false">
      <c r="A6" s="144"/>
      <c r="B6" s="144"/>
      <c r="C6" s="144"/>
      <c r="D6" s="144"/>
      <c r="E6" s="144"/>
      <c r="F6" s="81"/>
      <c r="G6" s="145"/>
      <c r="H6" s="81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</row>
    <row r="7" s="13" customFormat="true" ht="24.6" hidden="false" customHeight="true" outlineLevel="0" collapsed="false">
      <c r="A7" s="144"/>
      <c r="B7" s="144"/>
      <c r="C7" s="144"/>
      <c r="D7" s="144"/>
      <c r="E7" s="144"/>
      <c r="F7" s="81"/>
      <c r="G7" s="145"/>
      <c r="H7" s="8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</row>
    <row r="8" s="13" customFormat="true" ht="24.6" hidden="false" customHeight="true" outlineLevel="0" collapsed="false">
      <c r="A8" s="144"/>
      <c r="B8" s="144"/>
      <c r="C8" s="144"/>
      <c r="D8" s="144"/>
      <c r="E8" s="144"/>
      <c r="F8" s="81"/>
      <c r="G8" s="145"/>
      <c r="H8" s="8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</row>
    <row r="9" s="13" customFormat="true" ht="24.6" hidden="false" customHeight="true" outlineLevel="0" collapsed="false">
      <c r="A9" s="144"/>
      <c r="B9" s="144"/>
      <c r="C9" s="144"/>
      <c r="D9" s="144"/>
      <c r="E9" s="144"/>
      <c r="F9" s="81"/>
      <c r="G9" s="145"/>
      <c r="H9" s="81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</row>
    <row r="10" s="13" customFormat="true" ht="12.75" hidden="false" customHeight="true" outlineLevel="0" collapsed="false"/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9" customFormat="true" ht="27" hidden="false" customHeight="true" outlineLevel="0" collapsed="false">
      <c r="A1" s="8" t="s">
        <v>3</v>
      </c>
      <c r="B1" s="8"/>
      <c r="C1" s="8"/>
      <c r="D1" s="8"/>
    </row>
    <row r="2" s="1" customFormat="true" ht="20.25" hidden="false" customHeight="true" outlineLevel="0" collapsed="false">
      <c r="A2" s="10" t="s">
        <v>4</v>
      </c>
      <c r="B2" s="10"/>
      <c r="C2" s="11"/>
      <c r="D2" s="12" t="s">
        <v>5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1" customFormat="true" ht="25.8" hidden="false" customHeight="true" outlineLevel="0" collapsed="false">
      <c r="A3" s="14" t="s">
        <v>6</v>
      </c>
      <c r="B3" s="14"/>
      <c r="C3" s="14" t="s">
        <v>7</v>
      </c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" customFormat="true" ht="25.8" hidden="false" customHeight="true" outlineLevel="0" collapsed="false">
      <c r="A4" s="14" t="s">
        <v>8</v>
      </c>
      <c r="B4" s="15" t="s">
        <v>9</v>
      </c>
      <c r="C4" s="14" t="s">
        <v>8</v>
      </c>
      <c r="D4" s="16" t="s">
        <v>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" customFormat="true" ht="25.8" hidden="false" customHeight="true" outlineLevel="0" collapsed="false">
      <c r="A5" s="17" t="s">
        <v>10</v>
      </c>
      <c r="B5" s="18" t="n">
        <v>6239.84</v>
      </c>
      <c r="C5" s="19" t="s">
        <v>11</v>
      </c>
      <c r="D5" s="18" t="n">
        <v>711.4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" customFormat="true" ht="25.8" hidden="false" customHeight="true" outlineLevel="0" collapsed="false">
      <c r="A6" s="17" t="s">
        <v>12</v>
      </c>
      <c r="B6" s="18" t="n">
        <v>0</v>
      </c>
      <c r="C6" s="19" t="s">
        <v>13</v>
      </c>
      <c r="D6" s="18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" customFormat="true" ht="25.8" hidden="false" customHeight="true" outlineLevel="0" collapsed="false">
      <c r="A7" s="17" t="s">
        <v>14</v>
      </c>
      <c r="B7" s="18" t="n">
        <v>0</v>
      </c>
      <c r="C7" s="19" t="s">
        <v>15</v>
      </c>
      <c r="D7" s="18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" customFormat="true" ht="25.8" hidden="false" customHeight="true" outlineLevel="0" collapsed="false">
      <c r="A8" s="17" t="s">
        <v>16</v>
      </c>
      <c r="B8" s="18" t="n">
        <v>0</v>
      </c>
      <c r="C8" s="19" t="s">
        <v>17</v>
      </c>
      <c r="D8" s="18" t="n">
        <v>1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" customFormat="true" ht="25.8" hidden="false" customHeight="true" outlineLevel="0" collapsed="false">
      <c r="A9" s="17" t="s">
        <v>18</v>
      </c>
      <c r="B9" s="18" t="n">
        <v>0</v>
      </c>
      <c r="C9" s="19" t="s">
        <v>19</v>
      </c>
      <c r="D9" s="18" t="n">
        <v>1874.3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" customFormat="true" ht="25.8" hidden="false" customHeight="true" outlineLevel="0" collapsed="false">
      <c r="A10" s="17" t="s">
        <v>20</v>
      </c>
      <c r="B10" s="18" t="n">
        <v>0</v>
      </c>
      <c r="C10" s="19" t="s">
        <v>21</v>
      </c>
      <c r="D10" s="18" t="n"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" customFormat="true" ht="25.8" hidden="false" customHeight="true" outlineLevel="0" collapsed="false">
      <c r="A11" s="17"/>
      <c r="B11" s="18"/>
      <c r="C11" s="19" t="s">
        <v>22</v>
      </c>
      <c r="D11" s="18" t="n">
        <v>3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" customFormat="true" ht="25.8" hidden="false" customHeight="true" outlineLevel="0" collapsed="false">
      <c r="A12" s="17"/>
      <c r="B12" s="18"/>
      <c r="C12" s="19" t="s">
        <v>23</v>
      </c>
      <c r="D12" s="18" t="n">
        <v>845.1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" customFormat="true" ht="25.8" hidden="false" customHeight="true" outlineLevel="0" collapsed="false">
      <c r="A13" s="17"/>
      <c r="B13" s="18"/>
      <c r="C13" s="19" t="s">
        <v>24</v>
      </c>
      <c r="D13" s="18" t="n">
        <v>42.4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" customFormat="true" ht="25.8" hidden="false" customHeight="true" outlineLevel="0" collapsed="false">
      <c r="A14" s="17"/>
      <c r="B14" s="18"/>
      <c r="C14" s="19" t="s">
        <v>25</v>
      </c>
      <c r="D14" s="18" t="n">
        <v>12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" customFormat="true" ht="25.8" hidden="false" customHeight="true" outlineLevel="0" collapsed="false">
      <c r="A15" s="17"/>
      <c r="B15" s="18"/>
      <c r="C15" s="19" t="s">
        <v>26</v>
      </c>
      <c r="D15" s="18" t="n">
        <v>275.9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" customFormat="true" ht="25.8" hidden="false" customHeight="true" outlineLevel="0" collapsed="false">
      <c r="A16" s="17"/>
      <c r="B16" s="18"/>
      <c r="C16" s="19" t="s">
        <v>27</v>
      </c>
      <c r="D16" s="18" t="n">
        <v>433.0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" customFormat="true" ht="25.8" hidden="false" customHeight="true" outlineLevel="0" collapsed="false">
      <c r="A17" s="17"/>
      <c r="B17" s="18"/>
      <c r="C17" s="19" t="s">
        <v>28</v>
      </c>
      <c r="D17" s="18" t="n">
        <v>20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" customFormat="true" ht="25.8" hidden="false" customHeight="true" outlineLevel="0" collapsed="false">
      <c r="A18" s="17"/>
      <c r="B18" s="18"/>
      <c r="C18" s="19" t="s">
        <v>29</v>
      </c>
      <c r="D18" s="18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" customFormat="true" ht="25.8" hidden="false" customHeight="true" outlineLevel="0" collapsed="false">
      <c r="A19" s="17"/>
      <c r="B19" s="18"/>
      <c r="C19" s="19" t="s">
        <v>30</v>
      </c>
      <c r="D19" s="18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" customFormat="true" ht="25.8" hidden="false" customHeight="true" outlineLevel="0" collapsed="false">
      <c r="A20" s="17"/>
      <c r="B20" s="18"/>
      <c r="C20" s="19" t="s">
        <v>31</v>
      </c>
      <c r="D20" s="18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" customFormat="true" ht="25.8" hidden="false" customHeight="true" outlineLevel="0" collapsed="false">
      <c r="A21" s="17"/>
      <c r="B21" s="18"/>
      <c r="C21" s="19" t="s">
        <v>32</v>
      </c>
      <c r="D21" s="18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" customFormat="true" ht="25.8" hidden="false" customHeight="true" outlineLevel="0" collapsed="false">
      <c r="A22" s="17"/>
      <c r="B22" s="18"/>
      <c r="C22" s="19" t="s">
        <v>33</v>
      </c>
      <c r="D22" s="18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" customFormat="true" ht="25.8" hidden="false" customHeight="true" outlineLevel="0" collapsed="false">
      <c r="A23" s="17"/>
      <c r="B23" s="18"/>
      <c r="C23" s="19" t="s">
        <v>34</v>
      </c>
      <c r="D23" s="18" t="n">
        <v>37.4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" customFormat="true" ht="25.8" hidden="false" customHeight="true" outlineLevel="0" collapsed="false">
      <c r="A24" s="17"/>
      <c r="B24" s="18"/>
      <c r="C24" s="19" t="s">
        <v>35</v>
      </c>
      <c r="D24" s="18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" customFormat="true" ht="25.8" hidden="false" customHeight="true" outlineLevel="0" collapsed="false">
      <c r="A25" s="17"/>
      <c r="B25" s="18"/>
      <c r="C25" s="19" t="s">
        <v>36</v>
      </c>
      <c r="D25" s="18" t="n">
        <v>50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" customFormat="true" ht="25.8" hidden="false" customHeight="true" outlineLevel="0" collapsed="false">
      <c r="A26" s="17"/>
      <c r="B26" s="18"/>
      <c r="C26" s="20" t="s">
        <v>37</v>
      </c>
      <c r="D26" s="18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" customFormat="true" ht="25.8" hidden="false" customHeight="true" outlineLevel="0" collapsed="false">
      <c r="A27" s="17"/>
      <c r="B27" s="18"/>
      <c r="C27" s="21" t="s">
        <v>38</v>
      </c>
      <c r="D27" s="18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1" customFormat="true" ht="25.8" hidden="false" customHeight="true" outlineLevel="0" collapsed="false">
      <c r="A28" s="17"/>
      <c r="B28" s="18"/>
      <c r="C28" s="21" t="s">
        <v>39</v>
      </c>
      <c r="D28" s="18" t="n">
        <v>105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" customFormat="true" ht="25.8" hidden="false" customHeight="true" outlineLevel="0" collapsed="false">
      <c r="A29" s="14" t="s">
        <v>40</v>
      </c>
      <c r="B29" s="22" t="n">
        <v>6239.84</v>
      </c>
      <c r="C29" s="14" t="s">
        <v>41</v>
      </c>
      <c r="D29" s="22" t="n">
        <f aca="false">SUM(D5:D28)</f>
        <v>6239.84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" customFormat="true" ht="25.8" hidden="false" customHeight="true" outlineLevel="0" collapsed="false">
      <c r="A30" s="17" t="s">
        <v>42</v>
      </c>
      <c r="B30" s="18" t="n">
        <v>0</v>
      </c>
      <c r="C30" s="17" t="s">
        <v>43</v>
      </c>
      <c r="D30" s="18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" customFormat="true" ht="25.8" hidden="false" customHeight="true" outlineLevel="0" collapsed="false">
      <c r="A31" s="17" t="s">
        <v>44</v>
      </c>
      <c r="B31" s="18" t="n">
        <v>0</v>
      </c>
      <c r="C31" s="17" t="s">
        <v>45</v>
      </c>
      <c r="D31" s="18" t="n">
        <v>0</v>
      </c>
      <c r="E31" s="13"/>
      <c r="F31" s="13"/>
      <c r="G31" s="23" t="s">
        <v>46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" customFormat="true" ht="25.8" hidden="false" customHeight="true" outlineLevel="0" collapsed="false">
      <c r="A32" s="17"/>
      <c r="B32" s="18"/>
      <c r="C32" s="17" t="s">
        <v>47</v>
      </c>
      <c r="D32" s="18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" customFormat="true" ht="25.8" hidden="false" customHeight="true" outlineLevel="0" collapsed="false">
      <c r="A33" s="17"/>
      <c r="B33" s="24"/>
      <c r="C33" s="17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1" customFormat="true" ht="25.8" hidden="false" customHeight="true" outlineLevel="0" collapsed="false">
      <c r="A34" s="27" t="s">
        <v>48</v>
      </c>
      <c r="B34" s="22" t="n">
        <v>6239.84</v>
      </c>
      <c r="C34" s="27" t="s">
        <v>49</v>
      </c>
      <c r="D34" s="28" t="n">
        <v>6239.8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1" customFormat="true" ht="30" hidden="false" customHeight="true" outlineLevel="0" collapsed="false">
      <c r="A35" s="29" t="s">
        <v>50</v>
      </c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</sheetData>
  <mergeCells count="4">
    <mergeCell ref="A1:D1"/>
    <mergeCell ref="A3:B3"/>
    <mergeCell ref="C3:D3"/>
    <mergeCell ref="A35:D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1" min="1" style="30" width="7.37"/>
    <col collapsed="false" customWidth="true" hidden="false" outlineLevel="0" max="2" min="2" style="30" width="4.99"/>
    <col collapsed="false" customWidth="true" hidden="false" outlineLevel="0" max="3" min="3" style="30" width="5.36"/>
    <col collapsed="false" customWidth="true" hidden="false" outlineLevel="0" max="4" min="4" style="30" width="8.11"/>
    <col collapsed="false" customWidth="true" hidden="false" outlineLevel="0" max="5" min="5" style="30" width="39.18"/>
    <col collapsed="false" customWidth="true" hidden="false" outlineLevel="0" max="18" min="6" style="30" width="18.62"/>
    <col collapsed="false" customWidth="true" hidden="false" outlineLevel="0" max="20" min="19" style="1" width="18.62"/>
    <col collapsed="false" customWidth="false" hidden="false" outlineLevel="0" max="257" min="21" style="1" width="6.89"/>
  </cols>
  <sheetData>
    <row r="1" customFormat="false" ht="33" hidden="false" customHeight="true" outlineLevel="0" collapsed="false">
      <c r="A1" s="8" t="s">
        <v>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10" t="s">
        <v>4</v>
      </c>
      <c r="B2" s="31"/>
      <c r="C2" s="31"/>
      <c r="D2" s="31"/>
      <c r="E2" s="31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</v>
      </c>
    </row>
    <row r="3" s="13" customFormat="true" ht="20.1" hidden="false" customHeight="true" outlineLevel="0" collapsed="false">
      <c r="A3" s="36" t="s">
        <v>52</v>
      </c>
      <c r="B3" s="36"/>
      <c r="C3" s="36"/>
      <c r="D3" s="37"/>
      <c r="E3" s="38"/>
      <c r="F3" s="39" t="s">
        <v>53</v>
      </c>
      <c r="G3" s="40" t="s">
        <v>54</v>
      </c>
      <c r="H3" s="39" t="s">
        <v>55</v>
      </c>
      <c r="I3" s="39" t="s">
        <v>56</v>
      </c>
      <c r="J3" s="39" t="s">
        <v>57</v>
      </c>
      <c r="K3" s="41" t="s">
        <v>58</v>
      </c>
      <c r="L3" s="41"/>
      <c r="M3" s="42" t="s">
        <v>59</v>
      </c>
      <c r="N3" s="43" t="s">
        <v>60</v>
      </c>
      <c r="O3" s="43"/>
      <c r="P3" s="43"/>
      <c r="Q3" s="43"/>
      <c r="R3" s="43"/>
      <c r="S3" s="39" t="s">
        <v>61</v>
      </c>
      <c r="T3" s="39" t="s">
        <v>62</v>
      </c>
    </row>
    <row r="4" s="13" customFormat="true" ht="20.1" hidden="false" customHeight="true" outlineLevel="0" collapsed="false">
      <c r="A4" s="44" t="s">
        <v>63</v>
      </c>
      <c r="B4" s="44"/>
      <c r="C4" s="44"/>
      <c r="D4" s="45" t="s">
        <v>64</v>
      </c>
      <c r="E4" s="45" t="s">
        <v>65</v>
      </c>
      <c r="F4" s="39"/>
      <c r="G4" s="40"/>
      <c r="H4" s="39"/>
      <c r="I4" s="39"/>
      <c r="J4" s="39"/>
      <c r="K4" s="46" t="s">
        <v>66</v>
      </c>
      <c r="L4" s="39" t="s">
        <v>67</v>
      </c>
      <c r="M4" s="42"/>
      <c r="N4" s="39" t="s">
        <v>68</v>
      </c>
      <c r="O4" s="39" t="s">
        <v>69</v>
      </c>
      <c r="P4" s="39" t="s">
        <v>70</v>
      </c>
      <c r="Q4" s="39" t="s">
        <v>71</v>
      </c>
      <c r="R4" s="39" t="s">
        <v>72</v>
      </c>
      <c r="S4" s="39"/>
      <c r="T4" s="39"/>
    </row>
    <row r="5" s="13" customFormat="true" ht="30.75" hidden="false" customHeight="true" outlineLevel="0" collapsed="false">
      <c r="A5" s="47" t="s">
        <v>73</v>
      </c>
      <c r="B5" s="48" t="s">
        <v>74</v>
      </c>
      <c r="C5" s="49" t="s">
        <v>75</v>
      </c>
      <c r="D5" s="45"/>
      <c r="E5" s="45"/>
      <c r="F5" s="39"/>
      <c r="G5" s="40"/>
      <c r="H5" s="39"/>
      <c r="I5" s="39"/>
      <c r="J5" s="39"/>
      <c r="K5" s="46"/>
      <c r="L5" s="39"/>
      <c r="M5" s="42"/>
      <c r="N5" s="39"/>
      <c r="O5" s="39"/>
      <c r="P5" s="39"/>
      <c r="Q5" s="39"/>
      <c r="R5" s="39"/>
      <c r="S5" s="39"/>
      <c r="T5" s="39"/>
    </row>
    <row r="6" s="13" customFormat="true" ht="30.75" hidden="false" customHeight="true" outlineLevel="0" collapsed="false">
      <c r="A6" s="49"/>
      <c r="B6" s="50"/>
      <c r="C6" s="49"/>
      <c r="D6" s="51"/>
      <c r="E6" s="45" t="s">
        <v>53</v>
      </c>
      <c r="F6" s="52" t="n">
        <f aca="false">SUM(F7:F43)</f>
        <v>6239.8405</v>
      </c>
      <c r="G6" s="52" t="n">
        <f aca="false">SUM(G7:G43)</f>
        <v>0</v>
      </c>
      <c r="H6" s="52" t="n">
        <f aca="false">SUM(H7:H43)</f>
        <v>6239.8405</v>
      </c>
      <c r="I6" s="52" t="n">
        <f aca="false">SUM(I7:I43)</f>
        <v>0</v>
      </c>
      <c r="J6" s="52" t="n">
        <f aca="false">SUM(J7:J43)</f>
        <v>0</v>
      </c>
      <c r="K6" s="52" t="n">
        <f aca="false">SUM(K7:K43)</f>
        <v>0</v>
      </c>
      <c r="L6" s="52" t="n">
        <f aca="false">SUM(L7:L43)</f>
        <v>0</v>
      </c>
      <c r="M6" s="52" t="n">
        <f aca="false">SUM(M7:M43)</f>
        <v>0</v>
      </c>
      <c r="N6" s="52" t="n">
        <f aca="false">SUM(N7:N43)</f>
        <v>0</v>
      </c>
      <c r="O6" s="52" t="n">
        <f aca="false">SUM(O7:O43)</f>
        <v>0</v>
      </c>
      <c r="P6" s="52" t="n">
        <f aca="false">SUM(P7:P43)</f>
        <v>0</v>
      </c>
      <c r="Q6" s="52" t="n">
        <f aca="false">SUM(Q7:Q43)</f>
        <v>0</v>
      </c>
      <c r="R6" s="52" t="n">
        <f aca="false">SUM(R7:R43)</f>
        <v>0</v>
      </c>
      <c r="S6" s="52" t="n">
        <f aca="false">SUM(S7:S43)</f>
        <v>0</v>
      </c>
      <c r="T6" s="18" t="n">
        <f aca="false">SUM(T7:T43)</f>
        <v>0</v>
      </c>
    </row>
    <row r="7" s="13" customFormat="true" ht="24" hidden="false" customHeight="true" outlineLevel="0" collapsed="false">
      <c r="A7" s="53" t="n">
        <v>201</v>
      </c>
      <c r="B7" s="53" t="s">
        <v>76</v>
      </c>
      <c r="C7" s="53" t="s">
        <v>77</v>
      </c>
      <c r="D7" s="53" t="s">
        <v>78</v>
      </c>
      <c r="E7" s="54" t="s">
        <v>79</v>
      </c>
      <c r="F7" s="52" t="n">
        <f aca="false">G7+H7+I7+J7+K7+M7+N7+S7+T7</f>
        <v>5</v>
      </c>
      <c r="G7" s="52" t="n">
        <f aca="false">SUM(G8:G44)</f>
        <v>0</v>
      </c>
      <c r="H7" s="52" t="n">
        <v>5</v>
      </c>
      <c r="I7" s="52" t="n">
        <f aca="false">SUM(I8:I44)</f>
        <v>0</v>
      </c>
      <c r="J7" s="52" t="n">
        <f aca="false">SUM(J8:J44)</f>
        <v>0</v>
      </c>
      <c r="K7" s="52" t="n">
        <f aca="false">SUM(K8:K44)</f>
        <v>0</v>
      </c>
      <c r="L7" s="52" t="n">
        <f aca="false">SUM(L8:L44)</f>
        <v>0</v>
      </c>
      <c r="M7" s="52" t="n">
        <f aca="false">SUM(M8:M44)</f>
        <v>0</v>
      </c>
      <c r="N7" s="52" t="n">
        <f aca="false">SUM(N8:N44)</f>
        <v>0</v>
      </c>
      <c r="O7" s="52" t="n">
        <f aca="false">SUM(O8:O44)</f>
        <v>0</v>
      </c>
      <c r="P7" s="52" t="n">
        <f aca="false">SUM(P8:P44)</f>
        <v>0</v>
      </c>
      <c r="Q7" s="52" t="n">
        <f aca="false">SUM(Q8:Q44)</f>
        <v>0</v>
      </c>
      <c r="R7" s="52" t="n">
        <f aca="false">SUM(R8:R44)</f>
        <v>0</v>
      </c>
      <c r="S7" s="52" t="n">
        <f aca="false">SUM(S8:S44)</f>
        <v>0</v>
      </c>
      <c r="T7" s="18" t="n">
        <f aca="false">SUM(T8:T44)</f>
        <v>0</v>
      </c>
    </row>
    <row r="8" customFormat="false" ht="23.4" hidden="false" customHeight="true" outlineLevel="0" collapsed="false">
      <c r="A8" s="53" t="s">
        <v>80</v>
      </c>
      <c r="B8" s="53" t="s">
        <v>81</v>
      </c>
      <c r="C8" s="53" t="s">
        <v>76</v>
      </c>
      <c r="D8" s="53" t="s">
        <v>78</v>
      </c>
      <c r="E8" s="54" t="s">
        <v>82</v>
      </c>
      <c r="F8" s="52" t="n">
        <f aca="false">G8+H8+I8+J8+K8+M8+N8+S8+T8</f>
        <v>541.183</v>
      </c>
      <c r="G8" s="52" t="n">
        <f aca="false">SUM(G17:G45)</f>
        <v>0</v>
      </c>
      <c r="H8" s="52" t="n">
        <v>541.183</v>
      </c>
      <c r="I8" s="52" t="n">
        <f aca="false">SUM(I17:I45)</f>
        <v>0</v>
      </c>
      <c r="J8" s="52" t="n">
        <f aca="false">SUM(J17:J45)</f>
        <v>0</v>
      </c>
      <c r="K8" s="52" t="n">
        <f aca="false">SUM(K17:K45)</f>
        <v>0</v>
      </c>
      <c r="L8" s="52" t="n">
        <f aca="false">SUM(L17:L45)</f>
        <v>0</v>
      </c>
      <c r="M8" s="52" t="n">
        <f aca="false">SUM(M17:M45)</f>
        <v>0</v>
      </c>
      <c r="N8" s="52" t="n">
        <f aca="false">SUM(N17:N45)</f>
        <v>0</v>
      </c>
      <c r="O8" s="52" t="n">
        <f aca="false">SUM(O17:O45)</f>
        <v>0</v>
      </c>
      <c r="P8" s="52" t="n">
        <f aca="false">SUM(P17:P45)</f>
        <v>0</v>
      </c>
      <c r="Q8" s="52" t="n">
        <f aca="false">SUM(Q17:Q45)</f>
        <v>0</v>
      </c>
      <c r="R8" s="52" t="n">
        <f aca="false">SUM(R17:R45)</f>
        <v>0</v>
      </c>
      <c r="S8" s="52" t="n">
        <f aca="false">SUM(S17:S45)</f>
        <v>0</v>
      </c>
      <c r="T8" s="18" t="n">
        <f aca="false">SUM(T17:T45)</f>
        <v>0</v>
      </c>
    </row>
    <row r="9" customFormat="false" ht="23.4" hidden="false" customHeight="true" outlineLevel="0" collapsed="false">
      <c r="A9" s="53" t="s">
        <v>80</v>
      </c>
      <c r="B9" s="53" t="s">
        <v>81</v>
      </c>
      <c r="C9" s="53" t="s">
        <v>77</v>
      </c>
      <c r="D9" s="53" t="s">
        <v>78</v>
      </c>
      <c r="E9" s="54" t="s">
        <v>83</v>
      </c>
      <c r="F9" s="52" t="n">
        <f aca="false">G9+H9+I9+J9+K9+M9+N9+S9+T9</f>
        <v>30</v>
      </c>
      <c r="G9" s="52" t="n">
        <f aca="false">SUM(G10:G46)</f>
        <v>0</v>
      </c>
      <c r="H9" s="52" t="n">
        <v>30</v>
      </c>
      <c r="I9" s="52" t="n">
        <f aca="false">SUM(I10:I46)</f>
        <v>0</v>
      </c>
      <c r="J9" s="52" t="n">
        <f aca="false">SUM(J10:J46)</f>
        <v>0</v>
      </c>
      <c r="K9" s="52" t="n">
        <f aca="false">SUM(K10:K46)</f>
        <v>0</v>
      </c>
      <c r="L9" s="52" t="n">
        <f aca="false">SUM(L10:L46)</f>
        <v>0</v>
      </c>
      <c r="M9" s="52" t="n">
        <f aca="false">SUM(M10:M46)</f>
        <v>0</v>
      </c>
      <c r="N9" s="52" t="n">
        <f aca="false">SUM(N10:N46)</f>
        <v>0</v>
      </c>
      <c r="O9" s="52" t="n">
        <f aca="false">SUM(O10:O46)</f>
        <v>0</v>
      </c>
      <c r="P9" s="52" t="n">
        <f aca="false">SUM(P10:P46)</f>
        <v>0</v>
      </c>
      <c r="Q9" s="52" t="n">
        <f aca="false">SUM(Q10:Q46)</f>
        <v>0</v>
      </c>
      <c r="R9" s="52" t="n">
        <f aca="false">SUM(R10:R46)</f>
        <v>0</v>
      </c>
      <c r="S9" s="52" t="n">
        <f aca="false">SUM(S10:S46)</f>
        <v>0</v>
      </c>
      <c r="T9" s="18" t="n">
        <f aca="false">SUM(T10:T46)</f>
        <v>0</v>
      </c>
    </row>
    <row r="10" customFormat="false" ht="23.4" hidden="false" customHeight="true" outlineLevel="0" collapsed="false">
      <c r="A10" s="53" t="s">
        <v>80</v>
      </c>
      <c r="B10" s="53" t="s">
        <v>81</v>
      </c>
      <c r="C10" s="53" t="s">
        <v>84</v>
      </c>
      <c r="D10" s="53" t="s">
        <v>78</v>
      </c>
      <c r="E10" s="54" t="s">
        <v>85</v>
      </c>
      <c r="F10" s="52" t="n">
        <f aca="false">G10+H10+I10+J10+K10+M10+N10+S10+T10</f>
        <v>10</v>
      </c>
      <c r="G10" s="52" t="n">
        <f aca="false">SUM(G21:G47)</f>
        <v>0</v>
      </c>
      <c r="H10" s="52" t="n">
        <v>10</v>
      </c>
      <c r="I10" s="52" t="n">
        <f aca="false">SUM(I21:I47)</f>
        <v>0</v>
      </c>
      <c r="J10" s="52" t="n">
        <f aca="false">SUM(J21:J47)</f>
        <v>0</v>
      </c>
      <c r="K10" s="52" t="n">
        <f aca="false">SUM(K21:K47)</f>
        <v>0</v>
      </c>
      <c r="L10" s="52" t="n">
        <f aca="false">SUM(L21:L47)</f>
        <v>0</v>
      </c>
      <c r="M10" s="52" t="n">
        <f aca="false">SUM(M21:M47)</f>
        <v>0</v>
      </c>
      <c r="N10" s="52" t="n">
        <f aca="false">SUM(N21:N47)</f>
        <v>0</v>
      </c>
      <c r="O10" s="52" t="n">
        <f aca="false">SUM(O21:O47)</f>
        <v>0</v>
      </c>
      <c r="P10" s="52" t="n">
        <f aca="false">SUM(P21:P47)</f>
        <v>0</v>
      </c>
      <c r="Q10" s="52" t="n">
        <f aca="false">SUM(Q21:Q47)</f>
        <v>0</v>
      </c>
      <c r="R10" s="52" t="n">
        <f aca="false">SUM(R21:R47)</f>
        <v>0</v>
      </c>
      <c r="S10" s="52" t="n">
        <f aca="false">SUM(S21:S47)</f>
        <v>0</v>
      </c>
      <c r="T10" s="18" t="n">
        <f aca="false">SUM(T21:T47)</f>
        <v>0</v>
      </c>
    </row>
    <row r="11" customFormat="false" ht="23.4" hidden="false" customHeight="true" outlineLevel="0" collapsed="false">
      <c r="A11" s="53" t="s">
        <v>80</v>
      </c>
      <c r="B11" s="53" t="s">
        <v>86</v>
      </c>
      <c r="C11" s="53" t="s">
        <v>87</v>
      </c>
      <c r="D11" s="53" t="s">
        <v>78</v>
      </c>
      <c r="E11" s="54" t="s">
        <v>88</v>
      </c>
      <c r="F11" s="52" t="n">
        <f aca="false">G11+H11+I11+J11+K11+M11+N11+S11+T11</f>
        <v>10</v>
      </c>
      <c r="G11" s="52" t="n">
        <f aca="false">SUM(G12:G48)</f>
        <v>0</v>
      </c>
      <c r="H11" s="52" t="n">
        <v>10</v>
      </c>
      <c r="I11" s="52" t="n">
        <f aca="false">SUM(I12:I48)</f>
        <v>0</v>
      </c>
      <c r="J11" s="52" t="n">
        <f aca="false">SUM(J12:J48)</f>
        <v>0</v>
      </c>
      <c r="K11" s="52" t="n">
        <f aca="false">SUM(K12:K48)</f>
        <v>0</v>
      </c>
      <c r="L11" s="52" t="n">
        <f aca="false">SUM(L12:L48)</f>
        <v>0</v>
      </c>
      <c r="M11" s="52" t="n">
        <f aca="false">SUM(M12:M48)</f>
        <v>0</v>
      </c>
      <c r="N11" s="52" t="n">
        <f aca="false">SUM(N12:N48)</f>
        <v>0</v>
      </c>
      <c r="O11" s="52" t="n">
        <f aca="false">SUM(O12:O48)</f>
        <v>0</v>
      </c>
      <c r="P11" s="52" t="n">
        <f aca="false">SUM(P12:P48)</f>
        <v>0</v>
      </c>
      <c r="Q11" s="52" t="n">
        <f aca="false">SUM(Q12:Q48)</f>
        <v>0</v>
      </c>
      <c r="R11" s="52" t="n">
        <f aca="false">SUM(R12:R48)</f>
        <v>0</v>
      </c>
      <c r="S11" s="52" t="n">
        <f aca="false">SUM(S12:S48)</f>
        <v>0</v>
      </c>
      <c r="T11" s="18" t="n">
        <f aca="false">SUM(T12:T48)</f>
        <v>0</v>
      </c>
    </row>
    <row r="12" customFormat="false" ht="23.4" hidden="false" customHeight="true" outlineLevel="0" collapsed="false">
      <c r="A12" s="53" t="s">
        <v>80</v>
      </c>
      <c r="B12" s="53" t="s">
        <v>89</v>
      </c>
      <c r="C12" s="53" t="s">
        <v>77</v>
      </c>
      <c r="D12" s="53" t="s">
        <v>78</v>
      </c>
      <c r="E12" s="54" t="s">
        <v>90</v>
      </c>
      <c r="F12" s="52" t="n">
        <f aca="false">G12+H12+I12+J12+K12+M12+N12+S12+T12</f>
        <v>3</v>
      </c>
      <c r="G12" s="52" t="n">
        <f aca="false">SUM(G23:G49)</f>
        <v>0</v>
      </c>
      <c r="H12" s="52" t="n">
        <v>3</v>
      </c>
      <c r="I12" s="52" t="n">
        <f aca="false">SUM(I23:I49)</f>
        <v>0</v>
      </c>
      <c r="J12" s="52" t="n">
        <f aca="false">SUM(J23:J49)</f>
        <v>0</v>
      </c>
      <c r="K12" s="52" t="n">
        <f aca="false">SUM(K23:K49)</f>
        <v>0</v>
      </c>
      <c r="L12" s="52" t="n">
        <f aca="false">SUM(L23:L49)</f>
        <v>0</v>
      </c>
      <c r="M12" s="52" t="n">
        <f aca="false">SUM(M23:M49)</f>
        <v>0</v>
      </c>
      <c r="N12" s="52" t="n">
        <f aca="false">SUM(N23:N49)</f>
        <v>0</v>
      </c>
      <c r="O12" s="52" t="n">
        <f aca="false">SUM(O23:O49)</f>
        <v>0</v>
      </c>
      <c r="P12" s="52" t="n">
        <f aca="false">SUM(P23:P49)</f>
        <v>0</v>
      </c>
      <c r="Q12" s="52" t="n">
        <f aca="false">SUM(Q23:Q49)</f>
        <v>0</v>
      </c>
      <c r="R12" s="52" t="n">
        <f aca="false">SUM(R23:R49)</f>
        <v>0</v>
      </c>
      <c r="S12" s="52" t="n">
        <f aca="false">SUM(S23:S49)</f>
        <v>0</v>
      </c>
      <c r="T12" s="18" t="n">
        <f aca="false">SUM(T23:T49)</f>
        <v>0</v>
      </c>
    </row>
    <row r="13" customFormat="false" ht="23.4" hidden="false" customHeight="true" outlineLevel="0" collapsed="false">
      <c r="A13" s="53" t="s">
        <v>80</v>
      </c>
      <c r="B13" s="53" t="s">
        <v>91</v>
      </c>
      <c r="C13" s="53" t="s">
        <v>76</v>
      </c>
      <c r="D13" s="53" t="s">
        <v>78</v>
      </c>
      <c r="E13" s="54" t="s">
        <v>92</v>
      </c>
      <c r="F13" s="52" t="n">
        <f aca="false">G13+H13+I13+J13+K13+M13+N13+S13+T13</f>
        <v>80</v>
      </c>
      <c r="G13" s="52" t="n">
        <f aca="false">SUM(G14:G50)</f>
        <v>0</v>
      </c>
      <c r="H13" s="52" t="n">
        <v>80</v>
      </c>
      <c r="I13" s="52" t="n">
        <f aca="false">SUM(I14:I50)</f>
        <v>0</v>
      </c>
      <c r="J13" s="52" t="n">
        <f aca="false">SUM(J14:J50)</f>
        <v>0</v>
      </c>
      <c r="K13" s="52" t="n">
        <f aca="false">SUM(K14:K50)</f>
        <v>0</v>
      </c>
      <c r="L13" s="52" t="n">
        <f aca="false">SUM(L14:L50)</f>
        <v>0</v>
      </c>
      <c r="M13" s="52" t="n">
        <f aca="false">SUM(M14:M50)</f>
        <v>0</v>
      </c>
      <c r="N13" s="52" t="n">
        <f aca="false">SUM(N14:N50)</f>
        <v>0</v>
      </c>
      <c r="O13" s="52" t="n">
        <f aca="false">SUM(O14:O50)</f>
        <v>0</v>
      </c>
      <c r="P13" s="52" t="n">
        <f aca="false">SUM(P14:P50)</f>
        <v>0</v>
      </c>
      <c r="Q13" s="52" t="n">
        <f aca="false">SUM(Q14:Q50)</f>
        <v>0</v>
      </c>
      <c r="R13" s="52" t="n">
        <f aca="false">SUM(R14:R50)</f>
        <v>0</v>
      </c>
      <c r="S13" s="52" t="n">
        <f aca="false">SUM(S14:S50)</f>
        <v>0</v>
      </c>
      <c r="T13" s="18" t="n">
        <f aca="false">SUM(T14:T50)</f>
        <v>0</v>
      </c>
    </row>
    <row r="14" customFormat="false" ht="23.4" hidden="false" customHeight="true" outlineLevel="0" collapsed="false">
      <c r="A14" s="53" t="s">
        <v>80</v>
      </c>
      <c r="B14" s="53" t="s">
        <v>93</v>
      </c>
      <c r="C14" s="53" t="s">
        <v>76</v>
      </c>
      <c r="D14" s="53" t="s">
        <v>78</v>
      </c>
      <c r="E14" s="54" t="s">
        <v>94</v>
      </c>
      <c r="F14" s="52" t="n">
        <f aca="false">G14+H14+I14+J14+K14+M14+N14+S14+T14</f>
        <v>22.3</v>
      </c>
      <c r="G14" s="52" t="n">
        <f aca="false">SUM(G25:G51)</f>
        <v>0</v>
      </c>
      <c r="H14" s="52" t="n">
        <v>22.3</v>
      </c>
      <c r="I14" s="52" t="n">
        <f aca="false">SUM(I25:I51)</f>
        <v>0</v>
      </c>
      <c r="J14" s="52" t="n">
        <f aca="false">SUM(J25:J51)</f>
        <v>0</v>
      </c>
      <c r="K14" s="52" t="n">
        <f aca="false">SUM(K25:K51)</f>
        <v>0</v>
      </c>
      <c r="L14" s="52" t="n">
        <f aca="false">SUM(L25:L51)</f>
        <v>0</v>
      </c>
      <c r="M14" s="52" t="n">
        <f aca="false">SUM(M25:M51)</f>
        <v>0</v>
      </c>
      <c r="N14" s="52" t="n">
        <f aca="false">SUM(N25:N51)</f>
        <v>0</v>
      </c>
      <c r="O14" s="52" t="n">
        <f aca="false">SUM(O25:O51)</f>
        <v>0</v>
      </c>
      <c r="P14" s="52" t="n">
        <f aca="false">SUM(P25:P51)</f>
        <v>0</v>
      </c>
      <c r="Q14" s="52" t="n">
        <f aca="false">SUM(Q25:Q51)</f>
        <v>0</v>
      </c>
      <c r="R14" s="52" t="n">
        <f aca="false">SUM(R25:R51)</f>
        <v>0</v>
      </c>
      <c r="S14" s="52" t="n">
        <f aca="false">SUM(S25:S51)</f>
        <v>0</v>
      </c>
      <c r="T14" s="18" t="n">
        <f aca="false">SUM(T25:T51)</f>
        <v>0</v>
      </c>
    </row>
    <row r="15" customFormat="false" ht="23.4" hidden="false" customHeight="true" outlineLevel="0" collapsed="false">
      <c r="A15" s="53" t="s">
        <v>80</v>
      </c>
      <c r="B15" s="53" t="s">
        <v>95</v>
      </c>
      <c r="C15" s="53" t="s">
        <v>84</v>
      </c>
      <c r="D15" s="53" t="s">
        <v>78</v>
      </c>
      <c r="E15" s="54" t="s">
        <v>96</v>
      </c>
      <c r="F15" s="52" t="n">
        <f aca="false">G15+H15+I15+J15+K15+M15+N15+S15+T15</f>
        <v>10</v>
      </c>
      <c r="G15" s="52" t="n">
        <f aca="false">SUM(G16:G52)</f>
        <v>0</v>
      </c>
      <c r="H15" s="52" t="n">
        <v>10</v>
      </c>
      <c r="I15" s="52" t="n">
        <f aca="false">SUM(I16:I52)</f>
        <v>0</v>
      </c>
      <c r="J15" s="52" t="n">
        <f aca="false">SUM(J16:J52)</f>
        <v>0</v>
      </c>
      <c r="K15" s="52" t="n">
        <f aca="false">SUM(K16:K52)</f>
        <v>0</v>
      </c>
      <c r="L15" s="52" t="n">
        <f aca="false">SUM(L16:L52)</f>
        <v>0</v>
      </c>
      <c r="M15" s="52" t="n">
        <f aca="false">SUM(M16:M52)</f>
        <v>0</v>
      </c>
      <c r="N15" s="52" t="n">
        <f aca="false">SUM(N16:N52)</f>
        <v>0</v>
      </c>
      <c r="O15" s="52" t="n">
        <f aca="false">SUM(O16:O52)</f>
        <v>0</v>
      </c>
      <c r="P15" s="52" t="n">
        <f aca="false">SUM(P16:P52)</f>
        <v>0</v>
      </c>
      <c r="Q15" s="52" t="n">
        <f aca="false">SUM(Q16:Q52)</f>
        <v>0</v>
      </c>
      <c r="R15" s="52" t="n">
        <f aca="false">SUM(R16:R52)</f>
        <v>0</v>
      </c>
      <c r="S15" s="52" t="n">
        <f aca="false">SUM(S16:S52)</f>
        <v>0</v>
      </c>
      <c r="T15" s="18" t="n">
        <f aca="false">SUM(T16:T52)</f>
        <v>0</v>
      </c>
    </row>
    <row r="16" customFormat="false" ht="23.4" hidden="false" customHeight="true" outlineLevel="0" collapsed="false">
      <c r="A16" s="53" t="s">
        <v>97</v>
      </c>
      <c r="B16" s="53" t="s">
        <v>81</v>
      </c>
      <c r="C16" s="53" t="s">
        <v>86</v>
      </c>
      <c r="D16" s="53" t="s">
        <v>78</v>
      </c>
      <c r="E16" s="54" t="s">
        <v>98</v>
      </c>
      <c r="F16" s="52" t="n">
        <f aca="false">G16+H16+I16+J16+K16+M16+N16+S16+T16</f>
        <v>100</v>
      </c>
      <c r="G16" s="52" t="n">
        <f aca="false">SUM(G27:G53)</f>
        <v>0</v>
      </c>
      <c r="H16" s="52" t="n">
        <v>100</v>
      </c>
      <c r="I16" s="52" t="n">
        <f aca="false">SUM(I27:I53)</f>
        <v>0</v>
      </c>
      <c r="J16" s="52" t="n">
        <f aca="false">SUM(J27:J53)</f>
        <v>0</v>
      </c>
      <c r="K16" s="52" t="n">
        <f aca="false">SUM(K27:K53)</f>
        <v>0</v>
      </c>
      <c r="L16" s="52" t="n">
        <f aca="false">SUM(L27:L53)</f>
        <v>0</v>
      </c>
      <c r="M16" s="52" t="n">
        <f aca="false">SUM(M27:M53)</f>
        <v>0</v>
      </c>
      <c r="N16" s="52" t="n">
        <f aca="false">SUM(N27:N53)</f>
        <v>0</v>
      </c>
      <c r="O16" s="52" t="n">
        <f aca="false">SUM(O27:O53)</f>
        <v>0</v>
      </c>
      <c r="P16" s="52" t="n">
        <f aca="false">SUM(P27:P53)</f>
        <v>0</v>
      </c>
      <c r="Q16" s="52" t="n">
        <f aca="false">SUM(Q27:Q53)</f>
        <v>0</v>
      </c>
      <c r="R16" s="52" t="n">
        <f aca="false">SUM(R27:R53)</f>
        <v>0</v>
      </c>
      <c r="S16" s="52" t="n">
        <f aca="false">SUM(S27:S53)</f>
        <v>0</v>
      </c>
      <c r="T16" s="18" t="n">
        <f aca="false">SUM(T27:T53)</f>
        <v>0</v>
      </c>
    </row>
    <row r="17" customFormat="false" ht="23.4" hidden="false" customHeight="true" outlineLevel="0" collapsed="false">
      <c r="A17" s="53" t="s">
        <v>97</v>
      </c>
      <c r="B17" s="53" t="s">
        <v>87</v>
      </c>
      <c r="C17" s="53" t="s">
        <v>86</v>
      </c>
      <c r="D17" s="53" t="s">
        <v>78</v>
      </c>
      <c r="E17" s="54" t="s">
        <v>99</v>
      </c>
      <c r="F17" s="52" t="n">
        <f aca="false">G17+H17+I17+J17+K17+M17+N17+S17+T17</f>
        <v>10</v>
      </c>
      <c r="G17" s="52" t="n">
        <f aca="false">SUM(G20:G54)</f>
        <v>0</v>
      </c>
      <c r="H17" s="52" t="n">
        <v>10</v>
      </c>
      <c r="I17" s="52" t="n">
        <f aca="false">SUM(I20:I54)</f>
        <v>0</v>
      </c>
      <c r="J17" s="52" t="n">
        <f aca="false">SUM(J20:J54)</f>
        <v>0</v>
      </c>
      <c r="K17" s="52" t="n">
        <f aca="false">SUM(K20:K54)</f>
        <v>0</v>
      </c>
      <c r="L17" s="52" t="n">
        <f aca="false">SUM(L20:L54)</f>
        <v>0</v>
      </c>
      <c r="M17" s="52" t="n">
        <f aca="false">SUM(M20:M54)</f>
        <v>0</v>
      </c>
      <c r="N17" s="52" t="n">
        <f aca="false">SUM(N20:N54)</f>
        <v>0</v>
      </c>
      <c r="O17" s="52" t="n">
        <f aca="false">SUM(O20:O54)</f>
        <v>0</v>
      </c>
      <c r="P17" s="52" t="n">
        <f aca="false">SUM(P20:P54)</f>
        <v>0</v>
      </c>
      <c r="Q17" s="52" t="n">
        <f aca="false">SUM(Q20:Q54)</f>
        <v>0</v>
      </c>
      <c r="R17" s="52" t="n">
        <f aca="false">SUM(R20:R54)</f>
        <v>0</v>
      </c>
      <c r="S17" s="52" t="n">
        <f aca="false">SUM(S20:S54)</f>
        <v>0</v>
      </c>
      <c r="T17" s="18" t="n">
        <f aca="false">SUM(T20:T54)</f>
        <v>0</v>
      </c>
    </row>
    <row r="18" customFormat="false" ht="23.4" hidden="false" customHeight="true" outlineLevel="0" collapsed="false">
      <c r="A18" s="53" t="s">
        <v>100</v>
      </c>
      <c r="B18" s="53" t="s">
        <v>101</v>
      </c>
      <c r="C18" s="53" t="s">
        <v>84</v>
      </c>
      <c r="D18" s="53" t="s">
        <v>78</v>
      </c>
      <c r="E18" s="54" t="s">
        <v>102</v>
      </c>
      <c r="F18" s="52" t="n">
        <f aca="false">G18+H18+I18+J18+K18+M18+N18+S18+T18</f>
        <v>1874.38</v>
      </c>
      <c r="G18" s="52" t="n">
        <f aca="false">SUM(G29:G55)</f>
        <v>0</v>
      </c>
      <c r="H18" s="52" t="n">
        <v>1874.38</v>
      </c>
      <c r="I18" s="52" t="n">
        <f aca="false">SUM(I29:I55)</f>
        <v>0</v>
      </c>
      <c r="J18" s="52" t="n">
        <f aca="false">SUM(J29:J55)</f>
        <v>0</v>
      </c>
      <c r="K18" s="52" t="n">
        <f aca="false">SUM(K29:K55)</f>
        <v>0</v>
      </c>
      <c r="L18" s="52" t="n">
        <f aca="false">SUM(L29:L55)</f>
        <v>0</v>
      </c>
      <c r="M18" s="52" t="n">
        <f aca="false">SUM(M29:M55)</f>
        <v>0</v>
      </c>
      <c r="N18" s="52" t="n">
        <f aca="false">SUM(N29:N55)</f>
        <v>0</v>
      </c>
      <c r="O18" s="52" t="n">
        <f aca="false">SUM(O29:O55)</f>
        <v>0</v>
      </c>
      <c r="P18" s="52" t="n">
        <f aca="false">SUM(P29:P55)</f>
        <v>0</v>
      </c>
      <c r="Q18" s="52" t="n">
        <f aca="false">SUM(Q29:Q55)</f>
        <v>0</v>
      </c>
      <c r="R18" s="52" t="n">
        <f aca="false">SUM(R29:R55)</f>
        <v>0</v>
      </c>
      <c r="S18" s="52" t="n">
        <f aca="false">SUM(S29:S55)</f>
        <v>0</v>
      </c>
      <c r="T18" s="18" t="n">
        <f aca="false">SUM(T19:T55)</f>
        <v>0</v>
      </c>
    </row>
    <row r="19" customFormat="false" ht="23.4" hidden="false" customHeight="true" outlineLevel="0" collapsed="false">
      <c r="A19" s="53" t="s">
        <v>103</v>
      </c>
      <c r="B19" s="53" t="s">
        <v>76</v>
      </c>
      <c r="C19" s="53" t="s">
        <v>84</v>
      </c>
      <c r="D19" s="53" t="s">
        <v>78</v>
      </c>
      <c r="E19" s="54" t="s">
        <v>104</v>
      </c>
      <c r="F19" s="52" t="n">
        <f aca="false">G19+H19+I19+J19+K19+M19+N19+S19+T19</f>
        <v>10</v>
      </c>
      <c r="G19" s="52" t="n">
        <f aca="false">SUM(G21:G55)</f>
        <v>0</v>
      </c>
      <c r="H19" s="52" t="n">
        <v>10</v>
      </c>
      <c r="I19" s="52" t="n">
        <f aca="false">SUM(I22:I56)</f>
        <v>0</v>
      </c>
      <c r="J19" s="52" t="n">
        <f aca="false">SUM(J22:J56)</f>
        <v>0</v>
      </c>
      <c r="K19" s="52" t="n">
        <f aca="false">SUM(K22:K56)</f>
        <v>0</v>
      </c>
      <c r="L19" s="52" t="n">
        <f aca="false">SUM(L22:L56)</f>
        <v>0</v>
      </c>
      <c r="M19" s="52" t="n">
        <f aca="false">SUM(M22:M56)</f>
        <v>0</v>
      </c>
      <c r="N19" s="52" t="n">
        <f aca="false">SUM(N22:N56)</f>
        <v>0</v>
      </c>
      <c r="O19" s="52" t="n">
        <f aca="false">SUM(O22:O56)</f>
        <v>0</v>
      </c>
      <c r="P19" s="52" t="n">
        <f aca="false">SUM(P22:P56)</f>
        <v>0</v>
      </c>
      <c r="Q19" s="52" t="n">
        <f aca="false">SUM(Q22:Q56)</f>
        <v>0</v>
      </c>
      <c r="R19" s="52" t="n">
        <f aca="false">SUM(R22:R56)</f>
        <v>0</v>
      </c>
      <c r="S19" s="52" t="n">
        <f aca="false">SUM(S22:S56)</f>
        <v>0</v>
      </c>
      <c r="T19" s="18" t="n">
        <f aca="false">SUM(T30:T56)</f>
        <v>0</v>
      </c>
    </row>
    <row r="20" customFormat="false" ht="23.4" hidden="false" customHeight="true" outlineLevel="0" collapsed="false">
      <c r="A20" s="53" t="s">
        <v>105</v>
      </c>
      <c r="B20" s="53" t="s">
        <v>76</v>
      </c>
      <c r="C20" s="53" t="s">
        <v>77</v>
      </c>
      <c r="D20" s="53" t="s">
        <v>78</v>
      </c>
      <c r="E20" s="54" t="s">
        <v>106</v>
      </c>
      <c r="F20" s="52" t="n">
        <f aca="false">G20+H20+I20+J20+K20+M20+N20+S20+T20</f>
        <v>10</v>
      </c>
      <c r="G20" s="52" t="n">
        <f aca="false">SUM(G29:G55)</f>
        <v>0</v>
      </c>
      <c r="H20" s="52" t="n">
        <v>10</v>
      </c>
      <c r="I20" s="52" t="n">
        <f aca="false">SUM(I29:I55)</f>
        <v>0</v>
      </c>
      <c r="J20" s="52" t="n">
        <f aca="false">SUM(J29:J55)</f>
        <v>0</v>
      </c>
      <c r="K20" s="52" t="n">
        <f aca="false">SUM(K29:K55)</f>
        <v>0</v>
      </c>
      <c r="L20" s="52" t="n">
        <f aca="false">SUM(L29:L55)</f>
        <v>0</v>
      </c>
      <c r="M20" s="52" t="n">
        <f aca="false">SUM(M29:M55)</f>
        <v>0</v>
      </c>
      <c r="N20" s="52" t="n">
        <f aca="false">SUM(N29:N55)</f>
        <v>0</v>
      </c>
      <c r="O20" s="52" t="n">
        <f aca="false">SUM(O29:O55)</f>
        <v>0</v>
      </c>
      <c r="P20" s="52" t="n">
        <f aca="false">SUM(P29:P55)</f>
        <v>0</v>
      </c>
      <c r="Q20" s="52" t="n">
        <f aca="false">SUM(Q29:Q55)</f>
        <v>0</v>
      </c>
      <c r="R20" s="52" t="n">
        <f aca="false">SUM(R29:R55)</f>
        <v>0</v>
      </c>
      <c r="S20" s="52" t="n">
        <f aca="false">SUM(S29:S55)</f>
        <v>0</v>
      </c>
      <c r="T20" s="18" t="n">
        <f aca="false">SUM(T21:T57)</f>
        <v>0</v>
      </c>
    </row>
    <row r="21" customFormat="false" ht="23.4" hidden="false" customHeight="true" outlineLevel="0" collapsed="false">
      <c r="A21" s="53" t="s">
        <v>105</v>
      </c>
      <c r="B21" s="53" t="s">
        <v>87</v>
      </c>
      <c r="C21" s="53" t="s">
        <v>76</v>
      </c>
      <c r="D21" s="53" t="s">
        <v>78</v>
      </c>
      <c r="E21" s="54" t="s">
        <v>107</v>
      </c>
      <c r="F21" s="52" t="n">
        <f aca="false">G21+H21+I21+J21+K21+M21+N21+S21+T21</f>
        <v>10</v>
      </c>
      <c r="G21" s="52" t="n">
        <f aca="false">SUM(G22:G56)</f>
        <v>0</v>
      </c>
      <c r="H21" s="52" t="n">
        <v>10</v>
      </c>
      <c r="I21" s="52" t="n">
        <f aca="false">SUM(I22:I56)</f>
        <v>0</v>
      </c>
      <c r="J21" s="52" t="n">
        <f aca="false">SUM(J22:J56)</f>
        <v>0</v>
      </c>
      <c r="K21" s="52" t="n">
        <f aca="false">SUM(K22:K56)</f>
        <v>0</v>
      </c>
      <c r="L21" s="52" t="n">
        <f aca="false">SUM(L22:L56)</f>
        <v>0</v>
      </c>
      <c r="M21" s="52" t="n">
        <f aca="false">SUM(M22:M56)</f>
        <v>0</v>
      </c>
      <c r="N21" s="52" t="n">
        <f aca="false">SUM(N22:N56)</f>
        <v>0</v>
      </c>
      <c r="O21" s="52" t="n">
        <f aca="false">SUM(O22:O56)</f>
        <v>0</v>
      </c>
      <c r="P21" s="52" t="n">
        <f aca="false">SUM(P22:P56)</f>
        <v>0</v>
      </c>
      <c r="Q21" s="52" t="n">
        <f aca="false">SUM(Q22:Q56)</f>
        <v>0</v>
      </c>
      <c r="R21" s="52" t="n">
        <f aca="false">SUM(R22:R56)</f>
        <v>0</v>
      </c>
      <c r="S21" s="52" t="n">
        <f aca="false">SUM(S22:S56)</f>
        <v>0</v>
      </c>
      <c r="T21" s="18" t="n">
        <f aca="false">SUM(T32:T58)</f>
        <v>0</v>
      </c>
    </row>
    <row r="22" customFormat="false" ht="23.4" hidden="false" customHeight="true" outlineLevel="0" collapsed="false">
      <c r="A22" s="53" t="s">
        <v>105</v>
      </c>
      <c r="B22" s="53" t="s">
        <v>87</v>
      </c>
      <c r="C22" s="53" t="s">
        <v>84</v>
      </c>
      <c r="D22" s="53" t="s">
        <v>78</v>
      </c>
      <c r="E22" s="54" t="s">
        <v>108</v>
      </c>
      <c r="F22" s="52" t="n">
        <f aca="false">G22+H22+I22+J22+K22+M22+N22+S22+T22</f>
        <v>10</v>
      </c>
      <c r="G22" s="52" t="n">
        <f aca="false">SUM(G31:G57)</f>
        <v>0</v>
      </c>
      <c r="H22" s="52" t="n">
        <v>10</v>
      </c>
      <c r="I22" s="52" t="n">
        <f aca="false">SUM(I31:I57)</f>
        <v>0</v>
      </c>
      <c r="J22" s="52" t="n">
        <f aca="false">SUM(J31:J57)</f>
        <v>0</v>
      </c>
      <c r="K22" s="52" t="n">
        <f aca="false">SUM(K31:K57)</f>
        <v>0</v>
      </c>
      <c r="L22" s="52" t="n">
        <f aca="false">SUM(L31:L57)</f>
        <v>0</v>
      </c>
      <c r="M22" s="52" t="n">
        <f aca="false">SUM(M31:M57)</f>
        <v>0</v>
      </c>
      <c r="N22" s="52" t="n">
        <f aca="false">SUM(N31:N57)</f>
        <v>0</v>
      </c>
      <c r="O22" s="52" t="n">
        <f aca="false">SUM(O31:O57)</f>
        <v>0</v>
      </c>
      <c r="P22" s="52" t="n">
        <f aca="false">SUM(P31:P57)</f>
        <v>0</v>
      </c>
      <c r="Q22" s="52" t="n">
        <f aca="false">SUM(Q31:Q57)</f>
        <v>0</v>
      </c>
      <c r="R22" s="52" t="n">
        <f aca="false">SUM(R31:R57)</f>
        <v>0</v>
      </c>
      <c r="S22" s="52" t="n">
        <f aca="false">SUM(S31:S57)</f>
        <v>0</v>
      </c>
      <c r="T22" s="18" t="n">
        <f aca="false">SUM(T25:T59)</f>
        <v>0</v>
      </c>
    </row>
    <row r="23" customFormat="false" ht="23.4" hidden="false" customHeight="true" outlineLevel="0" collapsed="false">
      <c r="A23" s="53" t="s">
        <v>109</v>
      </c>
      <c r="B23" s="53" t="s">
        <v>101</v>
      </c>
      <c r="C23" s="53" t="s">
        <v>89</v>
      </c>
      <c r="D23" s="53" t="s">
        <v>78</v>
      </c>
      <c r="E23" s="54" t="s">
        <v>110</v>
      </c>
      <c r="F23" s="52" t="n">
        <f aca="false">G23+H23+I23+J23+K23+M23+N23+S23+T23</f>
        <v>10</v>
      </c>
      <c r="G23" s="52" t="n">
        <f aca="false">SUM(G24:G58)</f>
        <v>0</v>
      </c>
      <c r="H23" s="52" t="n">
        <v>10</v>
      </c>
      <c r="I23" s="52" t="n">
        <f aca="false">SUM(I24:I58)</f>
        <v>0</v>
      </c>
      <c r="J23" s="52" t="n">
        <f aca="false">SUM(J24:J58)</f>
        <v>0</v>
      </c>
      <c r="K23" s="52" t="n">
        <f aca="false">SUM(K24:K58)</f>
        <v>0</v>
      </c>
      <c r="L23" s="52" t="n">
        <f aca="false">SUM(L24:L58)</f>
        <v>0</v>
      </c>
      <c r="M23" s="52" t="n">
        <f aca="false">SUM(M24:M58)</f>
        <v>0</v>
      </c>
      <c r="N23" s="52" t="n">
        <f aca="false">SUM(N24:N58)</f>
        <v>0</v>
      </c>
      <c r="O23" s="52" t="n">
        <f aca="false">SUM(O24:O58)</f>
        <v>0</v>
      </c>
      <c r="P23" s="52" t="n">
        <f aca="false">SUM(P24:P58)</f>
        <v>0</v>
      </c>
      <c r="Q23" s="52" t="n">
        <f aca="false">SUM(Q24:Q58)</f>
        <v>0</v>
      </c>
      <c r="R23" s="52" t="n">
        <f aca="false">SUM(R24:R58)</f>
        <v>0</v>
      </c>
      <c r="S23" s="52" t="n">
        <f aca="false">SUM(S24:S58)</f>
        <v>0</v>
      </c>
      <c r="T23" s="18" t="n">
        <f aca="false">SUM(T24:T60)</f>
        <v>0</v>
      </c>
    </row>
    <row r="24" customFormat="false" ht="23.4" hidden="false" customHeight="true" outlineLevel="0" collapsed="false">
      <c r="A24" s="53" t="s">
        <v>109</v>
      </c>
      <c r="B24" s="53" t="s">
        <v>89</v>
      </c>
      <c r="C24" s="53" t="s">
        <v>86</v>
      </c>
      <c r="D24" s="53" t="s">
        <v>78</v>
      </c>
      <c r="E24" s="54" t="s">
        <v>111</v>
      </c>
      <c r="F24" s="52" t="n">
        <f aca="false">G24+H24+I24+J24+K24+M24+N24+S24+T24</f>
        <v>3</v>
      </c>
      <c r="G24" s="52" t="n">
        <f aca="false">SUM(G33:G59)</f>
        <v>0</v>
      </c>
      <c r="H24" s="52" t="n">
        <v>3</v>
      </c>
      <c r="I24" s="52" t="n">
        <f aca="false">SUM(I33:I59)</f>
        <v>0</v>
      </c>
      <c r="J24" s="52" t="n">
        <f aca="false">SUM(J33:J59)</f>
        <v>0</v>
      </c>
      <c r="K24" s="52" t="n">
        <f aca="false">SUM(K33:K59)</f>
        <v>0</v>
      </c>
      <c r="L24" s="52" t="n">
        <f aca="false">SUM(L33:L59)</f>
        <v>0</v>
      </c>
      <c r="M24" s="52" t="n">
        <f aca="false">SUM(M33:M59)</f>
        <v>0</v>
      </c>
      <c r="N24" s="52" t="n">
        <f aca="false">SUM(N33:N59)</f>
        <v>0</v>
      </c>
      <c r="O24" s="52" t="n">
        <f aca="false">SUM(O33:O59)</f>
        <v>0</v>
      </c>
      <c r="P24" s="52" t="n">
        <f aca="false">SUM(P33:P59)</f>
        <v>0</v>
      </c>
      <c r="Q24" s="52" t="n">
        <f aca="false">SUM(Q33:Q59)</f>
        <v>0</v>
      </c>
      <c r="R24" s="52" t="n">
        <f aca="false">SUM(R33:R59)</f>
        <v>0</v>
      </c>
      <c r="S24" s="52" t="n">
        <f aca="false">SUM(S33:S59)</f>
        <v>0</v>
      </c>
      <c r="T24" s="18" t="n">
        <f aca="false">SUM(T35:T61)</f>
        <v>0</v>
      </c>
    </row>
    <row r="25" customFormat="false" ht="23.4" hidden="false" customHeight="true" outlineLevel="0" collapsed="false">
      <c r="A25" s="53" t="s">
        <v>109</v>
      </c>
      <c r="B25" s="53" t="s">
        <v>89</v>
      </c>
      <c r="C25" s="53" t="s">
        <v>89</v>
      </c>
      <c r="D25" s="53" t="s">
        <v>78</v>
      </c>
      <c r="E25" s="54" t="s">
        <v>112</v>
      </c>
      <c r="F25" s="52" t="n">
        <f aca="false">G25+H25+I25+J25+K25+M25+N25+S25+T25</f>
        <v>62.39</v>
      </c>
      <c r="G25" s="52" t="n">
        <f aca="false">SUM(G26:G60)</f>
        <v>0</v>
      </c>
      <c r="H25" s="52" t="n">
        <v>62.39</v>
      </c>
      <c r="I25" s="52" t="n">
        <f aca="false">SUM(I26:I60)</f>
        <v>0</v>
      </c>
      <c r="J25" s="52" t="n">
        <f aca="false">SUM(J26:J60)</f>
        <v>0</v>
      </c>
      <c r="K25" s="52" t="n">
        <f aca="false">SUM(K26:K60)</f>
        <v>0</v>
      </c>
      <c r="L25" s="52" t="n">
        <f aca="false">SUM(L26:L60)</f>
        <v>0</v>
      </c>
      <c r="M25" s="52" t="n">
        <f aca="false">SUM(M26:M60)</f>
        <v>0</v>
      </c>
      <c r="N25" s="52" t="n">
        <f aca="false">SUM(N26:N60)</f>
        <v>0</v>
      </c>
      <c r="O25" s="52" t="n">
        <f aca="false">SUM(O26:O60)</f>
        <v>0</v>
      </c>
      <c r="P25" s="52" t="n">
        <f aca="false">SUM(P26:P60)</f>
        <v>0</v>
      </c>
      <c r="Q25" s="52" t="n">
        <f aca="false">SUM(Q26:Q60)</f>
        <v>0</v>
      </c>
      <c r="R25" s="52" t="n">
        <f aca="false">SUM(R26:R60)</f>
        <v>0</v>
      </c>
      <c r="S25" s="52" t="n">
        <f aca="false">SUM(S26:S60)</f>
        <v>0</v>
      </c>
      <c r="T25" s="18" t="n">
        <f aca="false">SUM(T26:T62)</f>
        <v>0</v>
      </c>
    </row>
    <row r="26" customFormat="false" ht="23.4" hidden="false" customHeight="true" outlineLevel="0" collapsed="false">
      <c r="A26" s="53" t="s">
        <v>109</v>
      </c>
      <c r="B26" s="53" t="s">
        <v>87</v>
      </c>
      <c r="C26" s="53" t="s">
        <v>84</v>
      </c>
      <c r="D26" s="53" t="s">
        <v>78</v>
      </c>
      <c r="E26" s="54" t="s">
        <v>113</v>
      </c>
      <c r="F26" s="52" t="n">
        <f aca="false">G26+H26+I26+J26+K26+M26+N26+S26+T26</f>
        <v>600</v>
      </c>
      <c r="G26" s="52" t="n">
        <f aca="false">SUM(G35:G61)</f>
        <v>0</v>
      </c>
      <c r="H26" s="52" t="n">
        <v>600</v>
      </c>
      <c r="I26" s="52" t="n">
        <f aca="false">SUM(I35:I61)</f>
        <v>0</v>
      </c>
      <c r="J26" s="52" t="n">
        <f aca="false">SUM(J35:J61)</f>
        <v>0</v>
      </c>
      <c r="K26" s="52" t="n">
        <f aca="false">SUM(K35:K61)</f>
        <v>0</v>
      </c>
      <c r="L26" s="52" t="n">
        <f aca="false">SUM(L35:L61)</f>
        <v>0</v>
      </c>
      <c r="M26" s="52" t="n">
        <f aca="false">SUM(M35:M61)</f>
        <v>0</v>
      </c>
      <c r="N26" s="52" t="n">
        <f aca="false">SUM(N35:N61)</f>
        <v>0</v>
      </c>
      <c r="O26" s="52" t="n">
        <f aca="false">SUM(O35:O61)</f>
        <v>0</v>
      </c>
      <c r="P26" s="52" t="n">
        <f aca="false">SUM(P35:P61)</f>
        <v>0</v>
      </c>
      <c r="Q26" s="52" t="n">
        <f aca="false">SUM(Q35:Q61)</f>
        <v>0</v>
      </c>
      <c r="R26" s="52" t="n">
        <f aca="false">SUM(R35:R61)</f>
        <v>0</v>
      </c>
      <c r="S26" s="52" t="n">
        <f aca="false">SUM(S35:S61)</f>
        <v>0</v>
      </c>
      <c r="T26" s="18" t="n">
        <f aca="false">SUM(T37:T63)</f>
        <v>0</v>
      </c>
    </row>
    <row r="27" customFormat="false" ht="23.4" hidden="false" customHeight="true" outlineLevel="0" collapsed="false">
      <c r="A27" s="53" t="s">
        <v>109</v>
      </c>
      <c r="B27" s="53" t="s">
        <v>77</v>
      </c>
      <c r="C27" s="53" t="s">
        <v>76</v>
      </c>
      <c r="D27" s="53" t="s">
        <v>78</v>
      </c>
      <c r="E27" s="54" t="s">
        <v>114</v>
      </c>
      <c r="F27" s="52" t="n">
        <f aca="false">G27+H27+I27+J27+K27+M27+N27+S27+T27</f>
        <v>19.72</v>
      </c>
      <c r="G27" s="52" t="n">
        <f aca="false">SUM(G28:G62)</f>
        <v>0</v>
      </c>
      <c r="H27" s="52" t="n">
        <v>19.72</v>
      </c>
      <c r="I27" s="52" t="n">
        <f aca="false">SUM(I28:I62)</f>
        <v>0</v>
      </c>
      <c r="J27" s="52" t="n">
        <f aca="false">SUM(J28:J62)</f>
        <v>0</v>
      </c>
      <c r="K27" s="52" t="n">
        <f aca="false">SUM(K28:K62)</f>
        <v>0</v>
      </c>
      <c r="L27" s="52" t="n">
        <f aca="false">SUM(L28:L62)</f>
        <v>0</v>
      </c>
      <c r="M27" s="52" t="n">
        <f aca="false">SUM(M28:M62)</f>
        <v>0</v>
      </c>
      <c r="N27" s="52" t="n">
        <f aca="false">SUM(N28:N62)</f>
        <v>0</v>
      </c>
      <c r="O27" s="52" t="n">
        <f aca="false">SUM(O28:O62)</f>
        <v>0</v>
      </c>
      <c r="P27" s="52" t="n">
        <f aca="false">SUM(P28:P62)</f>
        <v>0</v>
      </c>
      <c r="Q27" s="52" t="n">
        <f aca="false">SUM(Q28:Q62)</f>
        <v>0</v>
      </c>
      <c r="R27" s="52" t="n">
        <f aca="false">SUM(R28:R62)</f>
        <v>0</v>
      </c>
      <c r="S27" s="52" t="n">
        <f aca="false">SUM(S28:S62)</f>
        <v>0</v>
      </c>
      <c r="T27" s="18" t="n">
        <f aca="false">SUM(T30:T64)</f>
        <v>0</v>
      </c>
    </row>
    <row r="28" customFormat="false" ht="23.4" hidden="false" customHeight="true" outlineLevel="0" collapsed="false">
      <c r="A28" s="53" t="s">
        <v>109</v>
      </c>
      <c r="B28" s="53" t="s">
        <v>115</v>
      </c>
      <c r="C28" s="53" t="s">
        <v>101</v>
      </c>
      <c r="D28" s="53" t="s">
        <v>78</v>
      </c>
      <c r="E28" s="54" t="s">
        <v>116</v>
      </c>
      <c r="F28" s="52" t="n">
        <f aca="false">G28+H28+I28+J28+K28+M28+N28+S28+T28</f>
        <v>150</v>
      </c>
      <c r="G28" s="52" t="n">
        <f aca="false">SUM(G37:G63)</f>
        <v>0</v>
      </c>
      <c r="H28" s="52" t="n">
        <v>150</v>
      </c>
      <c r="I28" s="52" t="n">
        <f aca="false">SUM(I37:I63)</f>
        <v>0</v>
      </c>
      <c r="J28" s="52" t="n">
        <f aca="false">SUM(J37:J63)</f>
        <v>0</v>
      </c>
      <c r="K28" s="52" t="n">
        <f aca="false">SUM(K37:K63)</f>
        <v>0</v>
      </c>
      <c r="L28" s="52" t="n">
        <f aca="false">SUM(L37:L63)</f>
        <v>0</v>
      </c>
      <c r="M28" s="52" t="n">
        <f aca="false">SUM(M37:M63)</f>
        <v>0</v>
      </c>
      <c r="N28" s="52" t="n">
        <f aca="false">SUM(N37:N63)</f>
        <v>0</v>
      </c>
      <c r="O28" s="52" t="n">
        <f aca="false">SUM(O37:O63)</f>
        <v>0</v>
      </c>
      <c r="P28" s="52" t="n">
        <f aca="false">SUM(P37:P63)</f>
        <v>0</v>
      </c>
      <c r="Q28" s="52" t="n">
        <f aca="false">SUM(Q37:Q63)</f>
        <v>0</v>
      </c>
      <c r="R28" s="52" t="n">
        <f aca="false">SUM(R37:R63)</f>
        <v>0</v>
      </c>
      <c r="S28" s="52" t="n">
        <f aca="false">SUM(S37:S63)</f>
        <v>0</v>
      </c>
      <c r="T28" s="18" t="n">
        <f aca="false">SUM(T37:T63)</f>
        <v>0</v>
      </c>
    </row>
    <row r="29" customFormat="false" ht="23.4" hidden="false" customHeight="true" outlineLevel="0" collapsed="false">
      <c r="A29" s="53" t="s">
        <v>117</v>
      </c>
      <c r="B29" s="53" t="s">
        <v>118</v>
      </c>
      <c r="C29" s="53" t="s">
        <v>76</v>
      </c>
      <c r="D29" s="53" t="s">
        <v>78</v>
      </c>
      <c r="E29" s="54" t="s">
        <v>92</v>
      </c>
      <c r="F29" s="52" t="n">
        <f aca="false">G29+H29+I29+J29+K29+M29+N29+S29+T29</f>
        <v>10</v>
      </c>
      <c r="G29" s="52" t="n">
        <f aca="false">SUM(G30:G64)</f>
        <v>0</v>
      </c>
      <c r="H29" s="52" t="n">
        <v>10</v>
      </c>
      <c r="I29" s="52" t="n">
        <f aca="false">SUM(I30:I64)</f>
        <v>0</v>
      </c>
      <c r="J29" s="52" t="n">
        <f aca="false">SUM(J30:J64)</f>
        <v>0</v>
      </c>
      <c r="K29" s="52" t="n">
        <f aca="false">SUM(K30:K64)</f>
        <v>0</v>
      </c>
      <c r="L29" s="52" t="n">
        <f aca="false">SUM(L30:L64)</f>
        <v>0</v>
      </c>
      <c r="M29" s="52" t="n">
        <f aca="false">SUM(M30:M64)</f>
        <v>0</v>
      </c>
      <c r="N29" s="52" t="n">
        <f aca="false">SUM(N30:N64)</f>
        <v>0</v>
      </c>
      <c r="O29" s="52" t="n">
        <f aca="false">SUM(O30:O64)</f>
        <v>0</v>
      </c>
      <c r="P29" s="52" t="n">
        <f aca="false">SUM(P30:P64)</f>
        <v>0</v>
      </c>
      <c r="Q29" s="52" t="n">
        <f aca="false">SUM(Q30:Q64)</f>
        <v>0</v>
      </c>
      <c r="R29" s="52" t="n">
        <f aca="false">SUM(R30:R64)</f>
        <v>0</v>
      </c>
      <c r="S29" s="52" t="n">
        <f aca="false">SUM(S30:S64)</f>
        <v>0</v>
      </c>
      <c r="T29" s="18" t="n">
        <f aca="false">SUM(T30:T64)</f>
        <v>0</v>
      </c>
    </row>
    <row r="30" customFormat="false" ht="23.4" hidden="false" customHeight="true" outlineLevel="0" collapsed="false">
      <c r="A30" s="53" t="s">
        <v>117</v>
      </c>
      <c r="B30" s="53" t="s">
        <v>119</v>
      </c>
      <c r="C30" s="53" t="s">
        <v>76</v>
      </c>
      <c r="D30" s="53" t="s">
        <v>78</v>
      </c>
      <c r="E30" s="54" t="s">
        <v>120</v>
      </c>
      <c r="F30" s="52" t="n">
        <f aca="false">G30+H30+I30+J30+K30+M30+N30+S30+T30</f>
        <v>23.84</v>
      </c>
      <c r="G30" s="52" t="n">
        <f aca="false">SUM(G39:G65)</f>
        <v>0</v>
      </c>
      <c r="H30" s="52" t="n">
        <v>23.84</v>
      </c>
      <c r="I30" s="52" t="n">
        <f aca="false">SUM(I39:I65)</f>
        <v>0</v>
      </c>
      <c r="J30" s="52" t="n">
        <f aca="false">SUM(J39:J65)</f>
        <v>0</v>
      </c>
      <c r="K30" s="52" t="n">
        <f aca="false">SUM(K39:K65)</f>
        <v>0</v>
      </c>
      <c r="L30" s="52" t="n">
        <f aca="false">SUM(L39:L65)</f>
        <v>0</v>
      </c>
      <c r="M30" s="52" t="n">
        <f aca="false">SUM(M39:M65)</f>
        <v>0</v>
      </c>
      <c r="N30" s="52" t="n">
        <f aca="false">SUM(N39:N65)</f>
        <v>0</v>
      </c>
      <c r="O30" s="52" t="n">
        <f aca="false">SUM(O39:O65)</f>
        <v>0</v>
      </c>
      <c r="P30" s="52" t="n">
        <f aca="false">SUM(P39:P65)</f>
        <v>0</v>
      </c>
      <c r="Q30" s="52" t="n">
        <f aca="false">SUM(Q39:Q65)</f>
        <v>0</v>
      </c>
      <c r="R30" s="52" t="n">
        <f aca="false">SUM(R39:R65)</f>
        <v>0</v>
      </c>
      <c r="S30" s="52" t="n">
        <f aca="false">SUM(S39:S65)</f>
        <v>0</v>
      </c>
      <c r="T30" s="18" t="n">
        <f aca="false">SUM(T39:T65)</f>
        <v>0</v>
      </c>
    </row>
    <row r="31" customFormat="false" ht="23.4" hidden="false" customHeight="true" outlineLevel="0" collapsed="false">
      <c r="A31" s="53" t="s">
        <v>117</v>
      </c>
      <c r="B31" s="53" t="s">
        <v>119</v>
      </c>
      <c r="C31" s="53" t="s">
        <v>101</v>
      </c>
      <c r="D31" s="53" t="s">
        <v>78</v>
      </c>
      <c r="E31" s="54" t="s">
        <v>121</v>
      </c>
      <c r="F31" s="52" t="n">
        <f aca="false">G31+H31+I31+J31+K31+M31+N31+S31+T31</f>
        <v>8.6</v>
      </c>
      <c r="G31" s="52" t="n">
        <f aca="false">SUM(G32:G66)</f>
        <v>0</v>
      </c>
      <c r="H31" s="52" t="n">
        <v>8.6</v>
      </c>
      <c r="I31" s="52" t="n">
        <f aca="false">SUM(I32:I66)</f>
        <v>0</v>
      </c>
      <c r="J31" s="52" t="n">
        <f aca="false">SUM(J32:J66)</f>
        <v>0</v>
      </c>
      <c r="K31" s="52" t="n">
        <f aca="false">SUM(K32:K66)</f>
        <v>0</v>
      </c>
      <c r="L31" s="52" t="n">
        <f aca="false">SUM(L32:L66)</f>
        <v>0</v>
      </c>
      <c r="M31" s="52" t="n">
        <f aca="false">SUM(M32:M66)</f>
        <v>0</v>
      </c>
      <c r="N31" s="52" t="n">
        <f aca="false">SUM(N32:N66)</f>
        <v>0</v>
      </c>
      <c r="O31" s="52" t="n">
        <f aca="false">SUM(O32:O66)</f>
        <v>0</v>
      </c>
      <c r="P31" s="52" t="n">
        <f aca="false">SUM(P32:P66)</f>
        <v>0</v>
      </c>
      <c r="Q31" s="52" t="n">
        <f aca="false">SUM(Q32:Q66)</f>
        <v>0</v>
      </c>
      <c r="R31" s="52" t="n">
        <f aca="false">SUM(R32:R66)</f>
        <v>0</v>
      </c>
      <c r="S31" s="52" t="n">
        <f aca="false">SUM(S32:S66)</f>
        <v>0</v>
      </c>
      <c r="T31" s="18" t="n">
        <f aca="false">SUM(T32:T66)</f>
        <v>0</v>
      </c>
    </row>
    <row r="32" customFormat="false" ht="23.4" hidden="false" customHeight="true" outlineLevel="0" collapsed="false">
      <c r="A32" s="53" t="s">
        <v>122</v>
      </c>
      <c r="B32" s="53" t="s">
        <v>76</v>
      </c>
      <c r="C32" s="53" t="s">
        <v>84</v>
      </c>
      <c r="D32" s="53" t="s">
        <v>78</v>
      </c>
      <c r="E32" s="54" t="s">
        <v>123</v>
      </c>
      <c r="F32" s="52" t="n">
        <f aca="false">G32+H32+I32+J32+K32+M32+N32+S32+T32</f>
        <v>120</v>
      </c>
      <c r="G32" s="52" t="n">
        <f aca="false">SUM(G41:G67)</f>
        <v>0</v>
      </c>
      <c r="H32" s="52" t="n">
        <v>120</v>
      </c>
      <c r="I32" s="52" t="n">
        <f aca="false">SUM(I41:I67)</f>
        <v>0</v>
      </c>
      <c r="J32" s="52" t="n">
        <f aca="false">SUM(J41:J67)</f>
        <v>0</v>
      </c>
      <c r="K32" s="52" t="n">
        <f aca="false">SUM(K41:K67)</f>
        <v>0</v>
      </c>
      <c r="L32" s="52" t="n">
        <f aca="false">SUM(L41:L67)</f>
        <v>0</v>
      </c>
      <c r="M32" s="52" t="n">
        <f aca="false">SUM(M41:M67)</f>
        <v>0</v>
      </c>
      <c r="N32" s="52" t="n">
        <f aca="false">SUM(N41:N67)</f>
        <v>0</v>
      </c>
      <c r="O32" s="52" t="n">
        <f aca="false">SUM(O41:O67)</f>
        <v>0</v>
      </c>
      <c r="P32" s="52" t="n">
        <f aca="false">SUM(P41:P67)</f>
        <v>0</v>
      </c>
      <c r="Q32" s="52" t="n">
        <f aca="false">SUM(Q41:Q67)</f>
        <v>0</v>
      </c>
      <c r="R32" s="52" t="n">
        <f aca="false">SUM(R41:R67)</f>
        <v>0</v>
      </c>
      <c r="S32" s="52" t="n">
        <f aca="false">SUM(S41:S67)</f>
        <v>0</v>
      </c>
      <c r="T32" s="18" t="n">
        <f aca="false">SUM(T41:T67)</f>
        <v>0</v>
      </c>
    </row>
    <row r="33" customFormat="false" ht="23.4" hidden="false" customHeight="true" outlineLevel="0" collapsed="false">
      <c r="A33" s="53" t="s">
        <v>124</v>
      </c>
      <c r="B33" s="53" t="s">
        <v>76</v>
      </c>
      <c r="C33" s="53" t="s">
        <v>84</v>
      </c>
      <c r="D33" s="53" t="s">
        <v>78</v>
      </c>
      <c r="E33" s="54" t="s">
        <v>125</v>
      </c>
      <c r="F33" s="52" t="n">
        <f aca="false">G33+H33+I33+J33+K33+M33+N33+S33+T33</f>
        <v>25.976</v>
      </c>
      <c r="G33" s="52" t="n">
        <f aca="false">SUM(G34:G68)</f>
        <v>0</v>
      </c>
      <c r="H33" s="52" t="n">
        <v>25.976</v>
      </c>
      <c r="I33" s="52" t="n">
        <f aca="false">SUM(I34:I68)</f>
        <v>0</v>
      </c>
      <c r="J33" s="52" t="n">
        <f aca="false">SUM(J34:J68)</f>
        <v>0</v>
      </c>
      <c r="K33" s="52" t="n">
        <f aca="false">SUM(K34:K68)</f>
        <v>0</v>
      </c>
      <c r="L33" s="52" t="n">
        <f aca="false">SUM(L34:L68)</f>
        <v>0</v>
      </c>
      <c r="M33" s="52" t="n">
        <f aca="false">SUM(M34:M68)</f>
        <v>0</v>
      </c>
      <c r="N33" s="52" t="n">
        <f aca="false">SUM(N34:N68)</f>
        <v>0</v>
      </c>
      <c r="O33" s="52" t="n">
        <f aca="false">SUM(O34:O68)</f>
        <v>0</v>
      </c>
      <c r="P33" s="52" t="n">
        <f aca="false">SUM(P34:P68)</f>
        <v>0</v>
      </c>
      <c r="Q33" s="52" t="n">
        <f aca="false">SUM(Q34:Q68)</f>
        <v>0</v>
      </c>
      <c r="R33" s="52" t="n">
        <f aca="false">SUM(R34:R68)</f>
        <v>0</v>
      </c>
      <c r="S33" s="52" t="n">
        <f aca="false">SUM(S34:S68)</f>
        <v>0</v>
      </c>
      <c r="T33" s="18" t="n">
        <f aca="false">SUM(T34:T68)</f>
        <v>0</v>
      </c>
    </row>
    <row r="34" customFormat="false" ht="23.4" hidden="false" customHeight="true" outlineLevel="0" collapsed="false">
      <c r="A34" s="53" t="s">
        <v>124</v>
      </c>
      <c r="B34" s="53" t="s">
        <v>81</v>
      </c>
      <c r="C34" s="53" t="s">
        <v>84</v>
      </c>
      <c r="D34" s="53" t="s">
        <v>78</v>
      </c>
      <c r="E34" s="54" t="s">
        <v>126</v>
      </c>
      <c r="F34" s="52" t="n">
        <f aca="false">G34+H34+I34+J34+K34+M34+N34+S34+T34</f>
        <v>100</v>
      </c>
      <c r="G34" s="52" t="n">
        <f aca="false">SUM(G43:G69)</f>
        <v>0</v>
      </c>
      <c r="H34" s="52" t="n">
        <v>100</v>
      </c>
      <c r="I34" s="52" t="n">
        <f aca="false">SUM(I43:I69)</f>
        <v>0</v>
      </c>
      <c r="J34" s="52" t="n">
        <f aca="false">SUM(J43:J69)</f>
        <v>0</v>
      </c>
      <c r="K34" s="52" t="n">
        <f aca="false">SUM(K43:K69)</f>
        <v>0</v>
      </c>
      <c r="L34" s="52" t="n">
        <f aca="false">SUM(L43:L69)</f>
        <v>0</v>
      </c>
      <c r="M34" s="52" t="n">
        <f aca="false">SUM(M43:M69)</f>
        <v>0</v>
      </c>
      <c r="N34" s="52" t="n">
        <f aca="false">SUM(N43:N69)</f>
        <v>0</v>
      </c>
      <c r="O34" s="52" t="n">
        <f aca="false">SUM(O43:O69)</f>
        <v>0</v>
      </c>
      <c r="P34" s="52" t="n">
        <f aca="false">SUM(P43:P69)</f>
        <v>0</v>
      </c>
      <c r="Q34" s="52" t="n">
        <f aca="false">SUM(Q43:Q69)</f>
        <v>0</v>
      </c>
      <c r="R34" s="52" t="n">
        <f aca="false">SUM(R43:R69)</f>
        <v>0</v>
      </c>
      <c r="S34" s="52" t="n">
        <f aca="false">SUM(S43:S69)</f>
        <v>0</v>
      </c>
      <c r="T34" s="18" t="n">
        <f aca="false">SUM(T43:T69)</f>
        <v>0</v>
      </c>
    </row>
    <row r="35" customFormat="false" ht="23.4" hidden="false" customHeight="true" outlineLevel="0" collapsed="false">
      <c r="A35" s="53" t="s">
        <v>124</v>
      </c>
      <c r="B35" s="53" t="s">
        <v>89</v>
      </c>
      <c r="C35" s="53" t="s">
        <v>76</v>
      </c>
      <c r="D35" s="53" t="s">
        <v>78</v>
      </c>
      <c r="E35" s="54" t="s">
        <v>127</v>
      </c>
      <c r="F35" s="52" t="n">
        <f aca="false">G35+H35+I35+J35+K35+M35+N35+S35+T35</f>
        <v>150</v>
      </c>
      <c r="G35" s="52" t="n">
        <f aca="false">SUM(G36:G70)</f>
        <v>0</v>
      </c>
      <c r="H35" s="52" t="n">
        <v>150</v>
      </c>
      <c r="I35" s="52" t="n">
        <f aca="false">SUM(I36:I70)</f>
        <v>0</v>
      </c>
      <c r="J35" s="52" t="n">
        <f aca="false">SUM(J36:J70)</f>
        <v>0</v>
      </c>
      <c r="K35" s="52" t="n">
        <f aca="false">SUM(K36:K70)</f>
        <v>0</v>
      </c>
      <c r="L35" s="52" t="n">
        <f aca="false">SUM(L36:L70)</f>
        <v>0</v>
      </c>
      <c r="M35" s="52" t="n">
        <f aca="false">SUM(M36:M70)</f>
        <v>0</v>
      </c>
      <c r="N35" s="52" t="n">
        <f aca="false">SUM(N36:N70)</f>
        <v>0</v>
      </c>
      <c r="O35" s="52" t="n">
        <f aca="false">SUM(O36:O70)</f>
        <v>0</v>
      </c>
      <c r="P35" s="52" t="n">
        <f aca="false">SUM(P36:P70)</f>
        <v>0</v>
      </c>
      <c r="Q35" s="52" t="n">
        <f aca="false">SUM(Q36:Q70)</f>
        <v>0</v>
      </c>
      <c r="R35" s="52" t="n">
        <f aca="false">SUM(R36:R70)</f>
        <v>0</v>
      </c>
      <c r="S35" s="52" t="n">
        <f aca="false">SUM(S36:S70)</f>
        <v>0</v>
      </c>
      <c r="T35" s="18" t="n">
        <f aca="false">SUM(T36:T70)</f>
        <v>0</v>
      </c>
    </row>
    <row r="36" customFormat="false" ht="23.4" hidden="false" customHeight="true" outlineLevel="0" collapsed="false">
      <c r="A36" s="53" t="s">
        <v>128</v>
      </c>
      <c r="B36" s="53" t="s">
        <v>76</v>
      </c>
      <c r="C36" s="53" t="s">
        <v>84</v>
      </c>
      <c r="D36" s="53" t="s">
        <v>78</v>
      </c>
      <c r="E36" s="54" t="s">
        <v>129</v>
      </c>
      <c r="F36" s="52" t="n">
        <f aca="false">G36+H36+I36+J36+K36+M36+N36+S36+T36</f>
        <v>10</v>
      </c>
      <c r="G36" s="52" t="n">
        <f aca="false">SUM(G45:G71)</f>
        <v>0</v>
      </c>
      <c r="H36" s="52" t="n">
        <v>10</v>
      </c>
      <c r="I36" s="52" t="n">
        <f aca="false">SUM(I45:I71)</f>
        <v>0</v>
      </c>
      <c r="J36" s="52" t="n">
        <f aca="false">SUM(J45:J71)</f>
        <v>0</v>
      </c>
      <c r="K36" s="52" t="n">
        <f aca="false">SUM(K45:K71)</f>
        <v>0</v>
      </c>
      <c r="L36" s="52" t="n">
        <f aca="false">SUM(L45:L71)</f>
        <v>0</v>
      </c>
      <c r="M36" s="52" t="n">
        <f aca="false">SUM(M45:M71)</f>
        <v>0</v>
      </c>
      <c r="N36" s="52" t="n">
        <f aca="false">SUM(N45:N71)</f>
        <v>0</v>
      </c>
      <c r="O36" s="52" t="n">
        <f aca="false">SUM(O45:O71)</f>
        <v>0</v>
      </c>
      <c r="P36" s="52" t="n">
        <f aca="false">SUM(P45:P71)</f>
        <v>0</v>
      </c>
      <c r="Q36" s="52" t="n">
        <f aca="false">SUM(Q45:Q71)</f>
        <v>0</v>
      </c>
      <c r="R36" s="52" t="n">
        <f aca="false">SUM(R45:R71)</f>
        <v>0</v>
      </c>
      <c r="S36" s="52" t="n">
        <f aca="false">SUM(S45:S71)</f>
        <v>0</v>
      </c>
      <c r="T36" s="18" t="n">
        <f aca="false">SUM(T45:T71)</f>
        <v>0</v>
      </c>
    </row>
    <row r="37" customFormat="false" ht="23.4" hidden="false" customHeight="true" outlineLevel="0" collapsed="false">
      <c r="A37" s="53" t="s">
        <v>128</v>
      </c>
      <c r="B37" s="53" t="s">
        <v>89</v>
      </c>
      <c r="C37" s="53" t="s">
        <v>91</v>
      </c>
      <c r="D37" s="53" t="s">
        <v>78</v>
      </c>
      <c r="E37" s="54" t="s">
        <v>130</v>
      </c>
      <c r="F37" s="52" t="n">
        <f aca="false">G37+H37+I37+J37+K37+M37+N37+S37+T37</f>
        <v>11.2715</v>
      </c>
      <c r="G37" s="52" t="n">
        <f aca="false">SUM(G38:G72)</f>
        <v>0</v>
      </c>
      <c r="H37" s="52" t="n">
        <v>11.2715</v>
      </c>
      <c r="I37" s="52" t="n">
        <f aca="false">SUM(I38:I72)</f>
        <v>0</v>
      </c>
      <c r="J37" s="52" t="n">
        <f aca="false">SUM(J38:J72)</f>
        <v>0</v>
      </c>
      <c r="K37" s="52" t="n">
        <f aca="false">SUM(K38:K72)</f>
        <v>0</v>
      </c>
      <c r="L37" s="52" t="n">
        <f aca="false">SUM(L38:L72)</f>
        <v>0</v>
      </c>
      <c r="M37" s="52" t="n">
        <f aca="false">SUM(M38:M72)</f>
        <v>0</v>
      </c>
      <c r="N37" s="52" t="n">
        <f aca="false">SUM(N38:N72)</f>
        <v>0</v>
      </c>
      <c r="O37" s="52" t="n">
        <f aca="false">SUM(O38:O72)</f>
        <v>0</v>
      </c>
      <c r="P37" s="52" t="n">
        <f aca="false">SUM(P38:P72)</f>
        <v>0</v>
      </c>
      <c r="Q37" s="52" t="n">
        <f aca="false">SUM(Q38:Q72)</f>
        <v>0</v>
      </c>
      <c r="R37" s="52" t="n">
        <f aca="false">SUM(R38:R72)</f>
        <v>0</v>
      </c>
      <c r="S37" s="52" t="n">
        <f aca="false">SUM(S38:S72)</f>
        <v>0</v>
      </c>
      <c r="T37" s="18" t="n">
        <f aca="false">SUM(T38:T72)</f>
        <v>0</v>
      </c>
    </row>
    <row r="38" customFormat="false" ht="23.4" hidden="false" customHeight="true" outlineLevel="0" collapsed="false">
      <c r="A38" s="53" t="s">
        <v>128</v>
      </c>
      <c r="B38" s="53" t="s">
        <v>89</v>
      </c>
      <c r="C38" s="53" t="s">
        <v>84</v>
      </c>
      <c r="D38" s="53" t="s">
        <v>78</v>
      </c>
      <c r="E38" s="54" t="s">
        <v>131</v>
      </c>
      <c r="F38" s="52" t="n">
        <f aca="false">G38+H38+I38+J38+K38+M38+N38+S38+T38</f>
        <v>180</v>
      </c>
      <c r="G38" s="52" t="n">
        <f aca="false">SUM(G47:G73)</f>
        <v>0</v>
      </c>
      <c r="H38" s="52" t="n">
        <v>180</v>
      </c>
      <c r="I38" s="52" t="n">
        <f aca="false">SUM(I47:I73)</f>
        <v>0</v>
      </c>
      <c r="J38" s="52" t="n">
        <f aca="false">SUM(J47:J73)</f>
        <v>0</v>
      </c>
      <c r="K38" s="52" t="n">
        <f aca="false">SUM(K47:K73)</f>
        <v>0</v>
      </c>
      <c r="L38" s="52" t="n">
        <f aca="false">SUM(L47:L73)</f>
        <v>0</v>
      </c>
      <c r="M38" s="52" t="n">
        <f aca="false">SUM(M47:M73)</f>
        <v>0</v>
      </c>
      <c r="N38" s="52" t="n">
        <f aca="false">SUM(N47:N73)</f>
        <v>0</v>
      </c>
      <c r="O38" s="52" t="n">
        <f aca="false">SUM(O47:O73)</f>
        <v>0</v>
      </c>
      <c r="P38" s="52" t="n">
        <f aca="false">SUM(P47:P73)</f>
        <v>0</v>
      </c>
      <c r="Q38" s="52" t="n">
        <f aca="false">SUM(Q47:Q73)</f>
        <v>0</v>
      </c>
      <c r="R38" s="52" t="n">
        <f aca="false">SUM(R47:R73)</f>
        <v>0</v>
      </c>
      <c r="S38" s="52" t="n">
        <f aca="false">SUM(S47:S73)</f>
        <v>0</v>
      </c>
      <c r="T38" s="18" t="n">
        <f aca="false">SUM(T47:T73)</f>
        <v>0</v>
      </c>
    </row>
    <row r="39" customFormat="false" ht="23.4" hidden="false" customHeight="true" outlineLevel="0" collapsed="false">
      <c r="A39" s="53" t="s">
        <v>128</v>
      </c>
      <c r="B39" s="53" t="s">
        <v>132</v>
      </c>
      <c r="C39" s="53" t="s">
        <v>89</v>
      </c>
      <c r="D39" s="53" t="s">
        <v>78</v>
      </c>
      <c r="E39" s="54" t="s">
        <v>133</v>
      </c>
      <c r="F39" s="52" t="n">
        <f aca="false">G39+H39+I39+J39+K39+M39+N39+S39+T39</f>
        <v>231.74</v>
      </c>
      <c r="G39" s="52" t="n">
        <f aca="false">SUM(G40:G74)</f>
        <v>0</v>
      </c>
      <c r="H39" s="52" t="n">
        <v>231.74</v>
      </c>
      <c r="I39" s="52" t="n">
        <f aca="false">SUM(I40:I74)</f>
        <v>0</v>
      </c>
      <c r="J39" s="52" t="n">
        <f aca="false">SUM(J40:J74)</f>
        <v>0</v>
      </c>
      <c r="K39" s="52" t="n">
        <f aca="false">SUM(K40:K74)</f>
        <v>0</v>
      </c>
      <c r="L39" s="52" t="n">
        <f aca="false">SUM(L40:L74)</f>
        <v>0</v>
      </c>
      <c r="M39" s="52" t="n">
        <f aca="false">SUM(M40:M74)</f>
        <v>0</v>
      </c>
      <c r="N39" s="52" t="n">
        <f aca="false">SUM(N40:N74)</f>
        <v>0</v>
      </c>
      <c r="O39" s="52" t="n">
        <f aca="false">SUM(O40:O74)</f>
        <v>0</v>
      </c>
      <c r="P39" s="52" t="n">
        <f aca="false">SUM(P40:P74)</f>
        <v>0</v>
      </c>
      <c r="Q39" s="52" t="n">
        <f aca="false">SUM(Q40:Q74)</f>
        <v>0</v>
      </c>
      <c r="R39" s="52" t="n">
        <f aca="false">SUM(R40:R74)</f>
        <v>0</v>
      </c>
      <c r="S39" s="52" t="n">
        <f aca="false">SUM(S40:S74)</f>
        <v>0</v>
      </c>
      <c r="T39" s="18" t="n">
        <f aca="false">SUM(T40:T74)</f>
        <v>0</v>
      </c>
    </row>
    <row r="40" customFormat="false" ht="23.4" hidden="false" customHeight="true" outlineLevel="0" collapsed="false">
      <c r="A40" s="53" t="s">
        <v>134</v>
      </c>
      <c r="B40" s="53" t="s">
        <v>76</v>
      </c>
      <c r="C40" s="53" t="s">
        <v>87</v>
      </c>
      <c r="D40" s="53" t="s">
        <v>78</v>
      </c>
      <c r="E40" s="54" t="s">
        <v>135</v>
      </c>
      <c r="F40" s="52" t="n">
        <f aca="false">G40+H40+I40+J40+K40+M40+N40+S40+T40</f>
        <v>200</v>
      </c>
      <c r="G40" s="52" t="n">
        <f aca="false">SUM(G49:G75)</f>
        <v>0</v>
      </c>
      <c r="H40" s="52" t="n">
        <v>200</v>
      </c>
      <c r="I40" s="52" t="n">
        <f aca="false">SUM(I49:I75)</f>
        <v>0</v>
      </c>
      <c r="J40" s="52" t="n">
        <f aca="false">SUM(J49:J75)</f>
        <v>0</v>
      </c>
      <c r="K40" s="52" t="n">
        <f aca="false">SUM(K49:K75)</f>
        <v>0</v>
      </c>
      <c r="L40" s="52" t="n">
        <f aca="false">SUM(L49:L75)</f>
        <v>0</v>
      </c>
      <c r="M40" s="52" t="n">
        <f aca="false">SUM(M49:M75)</f>
        <v>0</v>
      </c>
      <c r="N40" s="52" t="n">
        <f aca="false">SUM(N49:N75)</f>
        <v>0</v>
      </c>
      <c r="O40" s="52" t="n">
        <f aca="false">SUM(O49:O75)</f>
        <v>0</v>
      </c>
      <c r="P40" s="52" t="n">
        <f aca="false">SUM(P49:P75)</f>
        <v>0</v>
      </c>
      <c r="Q40" s="52" t="n">
        <f aca="false">SUM(Q49:Q75)</f>
        <v>0</v>
      </c>
      <c r="R40" s="52" t="n">
        <f aca="false">SUM(R49:R75)</f>
        <v>0</v>
      </c>
      <c r="S40" s="52" t="n">
        <f aca="false">SUM(S49:S75)</f>
        <v>0</v>
      </c>
      <c r="T40" s="18" t="n">
        <f aca="false">SUM(T49:T75)</f>
        <v>0</v>
      </c>
    </row>
    <row r="41" customFormat="false" ht="23.4" hidden="false" customHeight="true" outlineLevel="0" collapsed="false">
      <c r="A41" s="53" t="s">
        <v>136</v>
      </c>
      <c r="B41" s="53" t="s">
        <v>101</v>
      </c>
      <c r="C41" s="53" t="s">
        <v>76</v>
      </c>
      <c r="D41" s="53" t="s">
        <v>78</v>
      </c>
      <c r="E41" s="54" t="s">
        <v>137</v>
      </c>
      <c r="F41" s="52" t="n">
        <f aca="false">G41+H41+I41+J41+K41+M41+N41+S41+T41</f>
        <v>37.44</v>
      </c>
      <c r="G41" s="52" t="n">
        <f aca="false">SUM(G42:G76)</f>
        <v>0</v>
      </c>
      <c r="H41" s="52" t="n">
        <v>37.44</v>
      </c>
      <c r="I41" s="52" t="n">
        <f aca="false">SUM(I42:I76)</f>
        <v>0</v>
      </c>
      <c r="J41" s="52" t="n">
        <f aca="false">SUM(J42:J76)</f>
        <v>0</v>
      </c>
      <c r="K41" s="52" t="n">
        <f aca="false">SUM(K42:K76)</f>
        <v>0</v>
      </c>
      <c r="L41" s="52" t="n">
        <f aca="false">SUM(L42:L76)</f>
        <v>0</v>
      </c>
      <c r="M41" s="52" t="n">
        <f aca="false">SUM(M42:M76)</f>
        <v>0</v>
      </c>
      <c r="N41" s="52" t="n">
        <f aca="false">SUM(N42:N76)</f>
        <v>0</v>
      </c>
      <c r="O41" s="52" t="n">
        <f aca="false">SUM(O42:O76)</f>
        <v>0</v>
      </c>
      <c r="P41" s="52" t="n">
        <f aca="false">SUM(P42:P76)</f>
        <v>0</v>
      </c>
      <c r="Q41" s="52" t="n">
        <f aca="false">SUM(Q42:Q76)</f>
        <v>0</v>
      </c>
      <c r="R41" s="52" t="n">
        <f aca="false">SUM(R42:R76)</f>
        <v>0</v>
      </c>
      <c r="S41" s="52" t="n">
        <f aca="false">SUM(S42:S76)</f>
        <v>0</v>
      </c>
      <c r="T41" s="18" t="n">
        <f aca="false">SUM(T42:T76)</f>
        <v>0</v>
      </c>
    </row>
    <row r="42" customFormat="false" ht="23.4" hidden="false" customHeight="true" outlineLevel="0" collapsed="false">
      <c r="A42" s="53" t="n">
        <v>229</v>
      </c>
      <c r="B42" s="53" t="s">
        <v>84</v>
      </c>
      <c r="C42" s="53" t="s">
        <v>76</v>
      </c>
      <c r="D42" s="53" t="s">
        <v>78</v>
      </c>
      <c r="E42" s="54" t="s">
        <v>138</v>
      </c>
      <c r="F42" s="52" t="n">
        <f aca="false">G42+H42+I42+J42+K42+M42+N42+S42+T42</f>
        <v>500</v>
      </c>
      <c r="G42" s="52" t="n">
        <f aca="false">SUM(G51:G77)</f>
        <v>0</v>
      </c>
      <c r="H42" s="52" t="n">
        <v>500</v>
      </c>
      <c r="I42" s="52" t="n">
        <f aca="false">SUM(I51:I77)</f>
        <v>0</v>
      </c>
      <c r="J42" s="52" t="n">
        <f aca="false">SUM(J51:J77)</f>
        <v>0</v>
      </c>
      <c r="K42" s="52" t="n">
        <f aca="false">SUM(K51:K77)</f>
        <v>0</v>
      </c>
      <c r="L42" s="52" t="n">
        <f aca="false">SUM(L51:L77)</f>
        <v>0</v>
      </c>
      <c r="M42" s="52" t="n">
        <f aca="false">SUM(M51:M77)</f>
        <v>0</v>
      </c>
      <c r="N42" s="52" t="n">
        <f aca="false">SUM(N51:N77)</f>
        <v>0</v>
      </c>
      <c r="O42" s="52" t="n">
        <f aca="false">SUM(O51:O77)</f>
        <v>0</v>
      </c>
      <c r="P42" s="52" t="n">
        <f aca="false">SUM(P51:P77)</f>
        <v>0</v>
      </c>
      <c r="Q42" s="52" t="n">
        <f aca="false">SUM(Q51:Q77)</f>
        <v>0</v>
      </c>
      <c r="R42" s="52" t="n">
        <f aca="false">SUM(R51:R77)</f>
        <v>0</v>
      </c>
      <c r="S42" s="52" t="n">
        <f aca="false">SUM(S51:S77)</f>
        <v>0</v>
      </c>
      <c r="T42" s="18" t="n">
        <f aca="false">SUM(T51:T77)</f>
        <v>0</v>
      </c>
    </row>
    <row r="43" customFormat="false" ht="23.4" hidden="false" customHeight="true" outlineLevel="0" collapsed="false">
      <c r="A43" s="53" t="s">
        <v>139</v>
      </c>
      <c r="B43" s="53" t="s">
        <v>87</v>
      </c>
      <c r="C43" s="53" t="s">
        <v>76</v>
      </c>
      <c r="D43" s="53" t="s">
        <v>140</v>
      </c>
      <c r="E43" s="54" t="s">
        <v>141</v>
      </c>
      <c r="F43" s="52" t="n">
        <f aca="false">G43+H43+I43+J43+K43+M43+N43+S43+T43</f>
        <v>1050</v>
      </c>
      <c r="G43" s="52" t="n">
        <f aca="false">SUM(G52:G78)</f>
        <v>0</v>
      </c>
      <c r="H43" s="52" t="n">
        <v>1050</v>
      </c>
      <c r="I43" s="52" t="n">
        <f aca="false">SUM(I52:I78)</f>
        <v>0</v>
      </c>
      <c r="J43" s="52" t="n">
        <f aca="false">SUM(J52:J78)</f>
        <v>0</v>
      </c>
      <c r="K43" s="52" t="n">
        <f aca="false">SUM(K52:K78)</f>
        <v>0</v>
      </c>
      <c r="L43" s="52" t="n">
        <f aca="false">SUM(L52:L78)</f>
        <v>0</v>
      </c>
      <c r="M43" s="52" t="n">
        <f aca="false">SUM(M52:M78)</f>
        <v>0</v>
      </c>
      <c r="N43" s="52" t="n">
        <f aca="false">SUM(N52:N78)</f>
        <v>0</v>
      </c>
      <c r="O43" s="52" t="n">
        <f aca="false">SUM(O52:O78)</f>
        <v>0</v>
      </c>
      <c r="P43" s="52" t="n">
        <f aca="false">SUM(P52:P78)</f>
        <v>0</v>
      </c>
      <c r="Q43" s="52" t="n">
        <f aca="false">SUM(Q52:Q78)</f>
        <v>0</v>
      </c>
      <c r="R43" s="52" t="n">
        <f aca="false">SUM(R52:R78)</f>
        <v>0</v>
      </c>
      <c r="S43" s="52" t="n">
        <f aca="false">SUM(S52:S78)</f>
        <v>0</v>
      </c>
      <c r="T43" s="18" t="n">
        <f aca="false">SUM(T52:T78)</f>
        <v>0</v>
      </c>
    </row>
  </sheetData>
  <mergeCells count="22">
    <mergeCell ref="A1:T1"/>
    <mergeCell ref="A3:C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9" min="6" style="55" width="12.69"/>
    <col collapsed="false" customWidth="true" hidden="false" outlineLevel="0" max="10" min="10" style="55" width="18.62"/>
    <col collapsed="false" customWidth="false" hidden="false" outlineLevel="0" max="257" min="11" style="1" width="6.89"/>
  </cols>
  <sheetData>
    <row r="1" customFormat="false" ht="30" hidden="false" customHeight="tru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" hidden="false" customHeight="true" outlineLevel="0" collapsed="false">
      <c r="A2" s="10" t="s">
        <v>4</v>
      </c>
      <c r="B2" s="56"/>
      <c r="C2" s="56"/>
      <c r="D2" s="56"/>
      <c r="E2" s="56"/>
      <c r="F2" s="57"/>
      <c r="G2" s="57"/>
      <c r="H2" s="57"/>
      <c r="I2" s="57"/>
      <c r="J2" s="58" t="s">
        <v>5</v>
      </c>
    </row>
    <row r="3" customFormat="false" ht="20.1" hidden="false" customHeight="true" outlineLevel="0" collapsed="false">
      <c r="A3" s="14" t="s">
        <v>52</v>
      </c>
      <c r="B3" s="14"/>
      <c r="C3" s="14"/>
      <c r="D3" s="14"/>
      <c r="E3" s="14"/>
      <c r="F3" s="59" t="s">
        <v>53</v>
      </c>
      <c r="G3" s="59" t="s">
        <v>143</v>
      </c>
      <c r="H3" s="60" t="s">
        <v>144</v>
      </c>
      <c r="I3" s="60" t="s">
        <v>145</v>
      </c>
      <c r="J3" s="60" t="s">
        <v>146</v>
      </c>
    </row>
    <row r="4" customFormat="false" ht="20.1" hidden="false" customHeight="true" outlineLevel="0" collapsed="false">
      <c r="A4" s="14" t="s">
        <v>63</v>
      </c>
      <c r="B4" s="14"/>
      <c r="C4" s="14"/>
      <c r="D4" s="41" t="s">
        <v>64</v>
      </c>
      <c r="E4" s="41" t="s">
        <v>147</v>
      </c>
      <c r="F4" s="59"/>
      <c r="G4" s="59"/>
      <c r="H4" s="60"/>
      <c r="I4" s="60"/>
      <c r="J4" s="60"/>
    </row>
    <row r="5" customFormat="false" ht="20.25" hidden="false" customHeight="true" outlineLevel="0" collapsed="false">
      <c r="A5" s="61" t="s">
        <v>73</v>
      </c>
      <c r="B5" s="61" t="s">
        <v>74</v>
      </c>
      <c r="C5" s="62" t="s">
        <v>75</v>
      </c>
      <c r="D5" s="41"/>
      <c r="E5" s="41"/>
      <c r="F5" s="59"/>
      <c r="G5" s="59"/>
      <c r="H5" s="60"/>
      <c r="I5" s="60"/>
      <c r="J5" s="60"/>
    </row>
    <row r="6" customFormat="false" ht="20.25" hidden="false" customHeight="true" outlineLevel="0" collapsed="false">
      <c r="A6" s="61"/>
      <c r="B6" s="61"/>
      <c r="C6" s="62"/>
      <c r="D6" s="63"/>
      <c r="E6" s="41" t="s">
        <v>53</v>
      </c>
      <c r="F6" s="64" t="n">
        <f aca="false">G6+H6+I6+J6</f>
        <v>6239.8375</v>
      </c>
      <c r="G6" s="64" t="n">
        <f aca="false">SUM(G7:G43)</f>
        <v>2763.5615</v>
      </c>
      <c r="H6" s="64" t="n">
        <f aca="false">SUM(H7:H43)</f>
        <v>3476.276</v>
      </c>
      <c r="I6" s="64" t="n">
        <f aca="false">SUM(I7:I43)</f>
        <v>0</v>
      </c>
      <c r="J6" s="64" t="n">
        <f aca="false">SUM(J7:J43)</f>
        <v>0</v>
      </c>
    </row>
    <row r="7" customFormat="false" ht="20.25" hidden="false" customHeight="true" outlineLevel="0" collapsed="false">
      <c r="A7" s="53" t="n">
        <v>201</v>
      </c>
      <c r="B7" s="53" t="s">
        <v>76</v>
      </c>
      <c r="C7" s="53" t="s">
        <v>77</v>
      </c>
      <c r="D7" s="53" t="s">
        <v>78</v>
      </c>
      <c r="E7" s="54" t="s">
        <v>79</v>
      </c>
      <c r="F7" s="64" t="n">
        <v>5</v>
      </c>
      <c r="G7" s="52"/>
      <c r="H7" s="64" t="n">
        <v>5</v>
      </c>
      <c r="I7" s="65"/>
      <c r="J7" s="66"/>
    </row>
    <row r="8" customFormat="false" ht="20.25" hidden="false" customHeight="true" outlineLevel="0" collapsed="false">
      <c r="A8" s="53" t="s">
        <v>80</v>
      </c>
      <c r="B8" s="53" t="s">
        <v>81</v>
      </c>
      <c r="C8" s="53" t="s">
        <v>76</v>
      </c>
      <c r="D8" s="53" t="s">
        <v>78</v>
      </c>
      <c r="E8" s="54" t="s">
        <v>82</v>
      </c>
      <c r="F8" s="64" t="n">
        <f aca="false">G8+H8+I8+J8</f>
        <v>541.18</v>
      </c>
      <c r="G8" s="64" t="n">
        <v>491.18</v>
      </c>
      <c r="H8" s="66" t="n">
        <v>50</v>
      </c>
      <c r="I8" s="66"/>
      <c r="J8" s="66"/>
    </row>
    <row r="9" customFormat="false" ht="20.25" hidden="false" customHeight="true" outlineLevel="0" collapsed="false">
      <c r="A9" s="53" t="s">
        <v>80</v>
      </c>
      <c r="B9" s="53" t="s">
        <v>81</v>
      </c>
      <c r="C9" s="53" t="s">
        <v>77</v>
      </c>
      <c r="D9" s="53" t="s">
        <v>78</v>
      </c>
      <c r="E9" s="54" t="s">
        <v>83</v>
      </c>
      <c r="F9" s="64" t="n">
        <f aca="false">G9+H9+I9+J9</f>
        <v>30</v>
      </c>
      <c r="G9" s="52"/>
      <c r="H9" s="64" t="n">
        <v>30</v>
      </c>
      <c r="I9" s="65"/>
      <c r="J9" s="66"/>
    </row>
    <row r="10" customFormat="false" ht="20.25" hidden="false" customHeight="true" outlineLevel="0" collapsed="false">
      <c r="A10" s="53" t="s">
        <v>80</v>
      </c>
      <c r="B10" s="53" t="s">
        <v>81</v>
      </c>
      <c r="C10" s="53" t="s">
        <v>84</v>
      </c>
      <c r="D10" s="53" t="s">
        <v>78</v>
      </c>
      <c r="E10" s="54" t="s">
        <v>148</v>
      </c>
      <c r="F10" s="64" t="n">
        <f aca="false">G10+H10+I10+J10</f>
        <v>10</v>
      </c>
      <c r="G10" s="52"/>
      <c r="H10" s="64" t="n">
        <v>10</v>
      </c>
      <c r="I10" s="65"/>
      <c r="J10" s="66"/>
    </row>
    <row r="11" customFormat="false" ht="20.25" hidden="false" customHeight="true" outlineLevel="0" collapsed="false">
      <c r="A11" s="53" t="s">
        <v>80</v>
      </c>
      <c r="B11" s="53" t="s">
        <v>86</v>
      </c>
      <c r="C11" s="53" t="s">
        <v>87</v>
      </c>
      <c r="D11" s="53" t="s">
        <v>78</v>
      </c>
      <c r="E11" s="54" t="s">
        <v>88</v>
      </c>
      <c r="F11" s="64" t="n">
        <f aca="false">G11+H11+I11+J11</f>
        <v>10</v>
      </c>
      <c r="G11" s="52"/>
      <c r="H11" s="64" t="n">
        <v>10</v>
      </c>
      <c r="I11" s="65"/>
      <c r="J11" s="66"/>
    </row>
    <row r="12" customFormat="false" ht="20.25" hidden="false" customHeight="true" outlineLevel="0" collapsed="false">
      <c r="A12" s="53" t="s">
        <v>80</v>
      </c>
      <c r="B12" s="53" t="s">
        <v>89</v>
      </c>
      <c r="C12" s="53" t="s">
        <v>77</v>
      </c>
      <c r="D12" s="53" t="s">
        <v>78</v>
      </c>
      <c r="E12" s="54" t="s">
        <v>90</v>
      </c>
      <c r="F12" s="64" t="n">
        <f aca="false">G12+H12+I12+J12</f>
        <v>3</v>
      </c>
      <c r="G12" s="52"/>
      <c r="H12" s="64" t="n">
        <v>3</v>
      </c>
      <c r="I12" s="65"/>
      <c r="J12" s="66"/>
    </row>
    <row r="13" customFormat="false" ht="20.25" hidden="false" customHeight="true" outlineLevel="0" collapsed="false">
      <c r="A13" s="53" t="s">
        <v>80</v>
      </c>
      <c r="B13" s="53" t="s">
        <v>91</v>
      </c>
      <c r="C13" s="53" t="s">
        <v>76</v>
      </c>
      <c r="D13" s="53" t="s">
        <v>78</v>
      </c>
      <c r="E13" s="54" t="s">
        <v>92</v>
      </c>
      <c r="F13" s="64" t="n">
        <f aca="false">G13+H13+I13+J13</f>
        <v>80</v>
      </c>
      <c r="G13" s="52"/>
      <c r="H13" s="64" t="n">
        <v>80</v>
      </c>
      <c r="I13" s="65"/>
      <c r="J13" s="66"/>
    </row>
    <row r="14" customFormat="false" ht="20.25" hidden="false" customHeight="true" outlineLevel="0" collapsed="false">
      <c r="A14" s="53" t="s">
        <v>80</v>
      </c>
      <c r="B14" s="53" t="s">
        <v>93</v>
      </c>
      <c r="C14" s="53" t="s">
        <v>76</v>
      </c>
      <c r="D14" s="53" t="s">
        <v>78</v>
      </c>
      <c r="E14" s="54" t="s">
        <v>94</v>
      </c>
      <c r="F14" s="64" t="n">
        <f aca="false">G14+H14+I14+J14</f>
        <v>22.3</v>
      </c>
      <c r="G14" s="52"/>
      <c r="H14" s="64" t="n">
        <v>22.3</v>
      </c>
      <c r="I14" s="65"/>
      <c r="J14" s="66"/>
    </row>
    <row r="15" customFormat="false" ht="20.25" hidden="false" customHeight="true" outlineLevel="0" collapsed="false">
      <c r="A15" s="53" t="s">
        <v>80</v>
      </c>
      <c r="B15" s="53" t="s">
        <v>95</v>
      </c>
      <c r="C15" s="53" t="s">
        <v>84</v>
      </c>
      <c r="D15" s="53" t="s">
        <v>78</v>
      </c>
      <c r="E15" s="54" t="s">
        <v>96</v>
      </c>
      <c r="F15" s="64" t="n">
        <f aca="false">G15+H15+I15+J15</f>
        <v>10</v>
      </c>
      <c r="G15" s="52"/>
      <c r="H15" s="64" t="n">
        <v>10</v>
      </c>
      <c r="I15" s="65"/>
      <c r="J15" s="66"/>
    </row>
    <row r="16" customFormat="false" ht="20.25" hidden="false" customHeight="true" outlineLevel="0" collapsed="false">
      <c r="A16" s="53" t="s">
        <v>97</v>
      </c>
      <c r="B16" s="53" t="s">
        <v>81</v>
      </c>
      <c r="C16" s="53" t="s">
        <v>86</v>
      </c>
      <c r="D16" s="53" t="s">
        <v>78</v>
      </c>
      <c r="E16" s="54" t="s">
        <v>98</v>
      </c>
      <c r="F16" s="64" t="n">
        <f aca="false">G16+H16+I16+J16</f>
        <v>100</v>
      </c>
      <c r="G16" s="52"/>
      <c r="H16" s="64" t="n">
        <v>100</v>
      </c>
      <c r="I16" s="65"/>
      <c r="J16" s="66"/>
    </row>
    <row r="17" customFormat="false" ht="20.25" hidden="false" customHeight="true" outlineLevel="0" collapsed="false">
      <c r="A17" s="53" t="s">
        <v>97</v>
      </c>
      <c r="B17" s="53" t="s">
        <v>87</v>
      </c>
      <c r="C17" s="53" t="s">
        <v>86</v>
      </c>
      <c r="D17" s="53" t="s">
        <v>78</v>
      </c>
      <c r="E17" s="54" t="s">
        <v>99</v>
      </c>
      <c r="F17" s="64" t="n">
        <f aca="false">G17+H17+I17+J17</f>
        <v>10</v>
      </c>
      <c r="G17" s="52"/>
      <c r="H17" s="64" t="n">
        <v>10</v>
      </c>
      <c r="I17" s="65"/>
      <c r="J17" s="66"/>
    </row>
    <row r="18" customFormat="false" ht="20.25" hidden="false" customHeight="true" outlineLevel="0" collapsed="false">
      <c r="A18" s="53" t="s">
        <v>100</v>
      </c>
      <c r="B18" s="53" t="s">
        <v>101</v>
      </c>
      <c r="C18" s="53" t="s">
        <v>84</v>
      </c>
      <c r="D18" s="53" t="s">
        <v>78</v>
      </c>
      <c r="E18" s="54" t="s">
        <v>102</v>
      </c>
      <c r="F18" s="64" t="n">
        <f aca="false">G18+H18+I18+J18</f>
        <v>1874.38</v>
      </c>
      <c r="G18" s="64" t="n">
        <v>1874.38</v>
      </c>
      <c r="H18" s="64"/>
      <c r="I18" s="65"/>
      <c r="J18" s="66"/>
    </row>
    <row r="19" customFormat="false" ht="20.25" hidden="false" customHeight="true" outlineLevel="0" collapsed="false">
      <c r="A19" s="53" t="s">
        <v>103</v>
      </c>
      <c r="B19" s="53" t="s">
        <v>76</v>
      </c>
      <c r="C19" s="53" t="s">
        <v>84</v>
      </c>
      <c r="D19" s="53" t="s">
        <v>78</v>
      </c>
      <c r="E19" s="54" t="s">
        <v>104</v>
      </c>
      <c r="F19" s="64" t="n">
        <f aca="false">G19+H19+I19+J19</f>
        <v>10</v>
      </c>
      <c r="G19" s="52"/>
      <c r="H19" s="64" t="n">
        <v>10</v>
      </c>
      <c r="I19" s="65"/>
      <c r="J19" s="66"/>
    </row>
    <row r="20" customFormat="false" ht="20.25" hidden="false" customHeight="true" outlineLevel="0" collapsed="false">
      <c r="A20" s="53" t="s">
        <v>105</v>
      </c>
      <c r="B20" s="53" t="s">
        <v>76</v>
      </c>
      <c r="C20" s="53" t="s">
        <v>77</v>
      </c>
      <c r="D20" s="53" t="s">
        <v>78</v>
      </c>
      <c r="E20" s="54" t="s">
        <v>106</v>
      </c>
      <c r="F20" s="64" t="n">
        <f aca="false">G20+H20+I20+J20</f>
        <v>10</v>
      </c>
      <c r="G20" s="52"/>
      <c r="H20" s="64" t="n">
        <v>10</v>
      </c>
      <c r="I20" s="65"/>
      <c r="J20" s="66"/>
    </row>
    <row r="21" customFormat="false" ht="20.25" hidden="false" customHeight="true" outlineLevel="0" collapsed="false">
      <c r="A21" s="53" t="s">
        <v>105</v>
      </c>
      <c r="B21" s="53" t="s">
        <v>87</v>
      </c>
      <c r="C21" s="53" t="s">
        <v>76</v>
      </c>
      <c r="D21" s="53" t="s">
        <v>78</v>
      </c>
      <c r="E21" s="54" t="s">
        <v>107</v>
      </c>
      <c r="F21" s="64" t="n">
        <f aca="false">G21+H21+I21+J21</f>
        <v>10</v>
      </c>
      <c r="G21" s="52"/>
      <c r="H21" s="64" t="n">
        <v>10</v>
      </c>
      <c r="I21" s="65"/>
      <c r="J21" s="66"/>
    </row>
    <row r="22" customFormat="false" ht="20.25" hidden="false" customHeight="true" outlineLevel="0" collapsed="false">
      <c r="A22" s="53" t="s">
        <v>105</v>
      </c>
      <c r="B22" s="53" t="s">
        <v>87</v>
      </c>
      <c r="C22" s="53" t="s">
        <v>84</v>
      </c>
      <c r="D22" s="53" t="s">
        <v>78</v>
      </c>
      <c r="E22" s="54" t="s">
        <v>108</v>
      </c>
      <c r="F22" s="64" t="n">
        <f aca="false">G22+H22+I22+J22</f>
        <v>10</v>
      </c>
      <c r="G22" s="52"/>
      <c r="H22" s="64" t="n">
        <v>10</v>
      </c>
      <c r="I22" s="65"/>
      <c r="J22" s="66"/>
    </row>
    <row r="23" customFormat="false" ht="20.25" hidden="false" customHeight="true" outlineLevel="0" collapsed="false">
      <c r="A23" s="53" t="s">
        <v>109</v>
      </c>
      <c r="B23" s="53" t="s">
        <v>101</v>
      </c>
      <c r="C23" s="53" t="s">
        <v>89</v>
      </c>
      <c r="D23" s="53" t="s">
        <v>78</v>
      </c>
      <c r="E23" s="54" t="s">
        <v>110</v>
      </c>
      <c r="F23" s="64" t="n">
        <f aca="false">G23+H23+I23+J23</f>
        <v>10</v>
      </c>
      <c r="G23" s="52"/>
      <c r="H23" s="64" t="n">
        <v>10</v>
      </c>
      <c r="I23" s="65"/>
      <c r="J23" s="66"/>
    </row>
    <row r="24" customFormat="false" ht="20.25" hidden="false" customHeight="true" outlineLevel="0" collapsed="false">
      <c r="A24" s="53" t="s">
        <v>109</v>
      </c>
      <c r="B24" s="53" t="s">
        <v>89</v>
      </c>
      <c r="C24" s="53" t="s">
        <v>86</v>
      </c>
      <c r="D24" s="53" t="s">
        <v>78</v>
      </c>
      <c r="E24" s="54" t="s">
        <v>111</v>
      </c>
      <c r="F24" s="64" t="n">
        <f aca="false">G24+H24+I24+J24</f>
        <v>3</v>
      </c>
      <c r="G24" s="64" t="n">
        <v>3</v>
      </c>
      <c r="H24" s="66"/>
      <c r="I24" s="66"/>
      <c r="J24" s="66"/>
    </row>
    <row r="25" customFormat="false" ht="20.25" hidden="false" customHeight="true" outlineLevel="0" collapsed="false">
      <c r="A25" s="53" t="s">
        <v>109</v>
      </c>
      <c r="B25" s="53" t="s">
        <v>89</v>
      </c>
      <c r="C25" s="53" t="s">
        <v>89</v>
      </c>
      <c r="D25" s="53" t="s">
        <v>78</v>
      </c>
      <c r="E25" s="54" t="s">
        <v>112</v>
      </c>
      <c r="F25" s="64" t="n">
        <f aca="false">G25+H25+I25+J25</f>
        <v>62.39</v>
      </c>
      <c r="G25" s="64" t="n">
        <v>62.39</v>
      </c>
      <c r="H25" s="67"/>
      <c r="I25" s="66"/>
      <c r="J25" s="66"/>
    </row>
    <row r="26" customFormat="false" ht="20.25" hidden="false" customHeight="true" outlineLevel="0" collapsed="false">
      <c r="A26" s="53" t="s">
        <v>109</v>
      </c>
      <c r="B26" s="53" t="s">
        <v>87</v>
      </c>
      <c r="C26" s="53" t="s">
        <v>84</v>
      </c>
      <c r="D26" s="53" t="s">
        <v>78</v>
      </c>
      <c r="E26" s="54" t="s">
        <v>113</v>
      </c>
      <c r="F26" s="64" t="n">
        <f aca="false">G26+H26+I26+J26</f>
        <v>600</v>
      </c>
      <c r="G26" s="52"/>
      <c r="H26" s="64" t="n">
        <v>600</v>
      </c>
      <c r="I26" s="65"/>
      <c r="J26" s="66"/>
    </row>
    <row r="27" customFormat="false" ht="20.25" hidden="false" customHeight="true" outlineLevel="0" collapsed="false">
      <c r="A27" s="53" t="s">
        <v>109</v>
      </c>
      <c r="B27" s="53" t="s">
        <v>77</v>
      </c>
      <c r="C27" s="53" t="s">
        <v>76</v>
      </c>
      <c r="D27" s="53" t="s">
        <v>78</v>
      </c>
      <c r="E27" s="54" t="s">
        <v>114</v>
      </c>
      <c r="F27" s="64" t="n">
        <f aca="false">G27+H27+I27+J27</f>
        <v>19.72</v>
      </c>
      <c r="G27" s="64" t="n">
        <v>19.72</v>
      </c>
      <c r="H27" s="67"/>
      <c r="I27" s="66"/>
      <c r="J27" s="66"/>
    </row>
    <row r="28" customFormat="false" ht="20.25" hidden="false" customHeight="true" outlineLevel="0" collapsed="false">
      <c r="A28" s="53" t="s">
        <v>109</v>
      </c>
      <c r="B28" s="53" t="s">
        <v>115</v>
      </c>
      <c r="C28" s="53" t="s">
        <v>101</v>
      </c>
      <c r="D28" s="53" t="s">
        <v>78</v>
      </c>
      <c r="E28" s="54" t="s">
        <v>116</v>
      </c>
      <c r="F28" s="64" t="n">
        <f aca="false">G28+H28+I28+J28</f>
        <v>150</v>
      </c>
      <c r="G28" s="52"/>
      <c r="H28" s="64" t="n">
        <v>150</v>
      </c>
      <c r="I28" s="65"/>
      <c r="J28" s="66"/>
    </row>
    <row r="29" customFormat="false" ht="20.25" hidden="false" customHeight="true" outlineLevel="0" collapsed="false">
      <c r="A29" s="53" t="s">
        <v>117</v>
      </c>
      <c r="B29" s="53" t="s">
        <v>118</v>
      </c>
      <c r="C29" s="53" t="s">
        <v>76</v>
      </c>
      <c r="D29" s="53" t="s">
        <v>78</v>
      </c>
      <c r="E29" s="54" t="s">
        <v>92</v>
      </c>
      <c r="F29" s="64" t="n">
        <f aca="false">G29+H29+I29+J29</f>
        <v>10</v>
      </c>
      <c r="G29" s="52"/>
      <c r="H29" s="64" t="n">
        <v>10</v>
      </c>
      <c r="I29" s="65"/>
      <c r="J29" s="66"/>
    </row>
    <row r="30" customFormat="false" ht="20.25" hidden="false" customHeight="true" outlineLevel="0" collapsed="false">
      <c r="A30" s="53" t="s">
        <v>117</v>
      </c>
      <c r="B30" s="53" t="s">
        <v>119</v>
      </c>
      <c r="C30" s="53" t="s">
        <v>76</v>
      </c>
      <c r="D30" s="53" t="s">
        <v>78</v>
      </c>
      <c r="E30" s="54" t="s">
        <v>120</v>
      </c>
      <c r="F30" s="64" t="n">
        <f aca="false">G30+H30+I30+J30</f>
        <v>23.84</v>
      </c>
      <c r="G30" s="64" t="n">
        <v>23.84</v>
      </c>
      <c r="H30" s="67"/>
      <c r="I30" s="66"/>
      <c r="J30" s="66"/>
    </row>
    <row r="31" customFormat="false" ht="20.25" hidden="false" customHeight="true" outlineLevel="0" collapsed="false">
      <c r="A31" s="53" t="s">
        <v>117</v>
      </c>
      <c r="B31" s="53" t="s">
        <v>119</v>
      </c>
      <c r="C31" s="53" t="s">
        <v>101</v>
      </c>
      <c r="D31" s="53" t="s">
        <v>78</v>
      </c>
      <c r="E31" s="54" t="s">
        <v>121</v>
      </c>
      <c r="F31" s="64" t="n">
        <f aca="false">G31+H31+I31+J31</f>
        <v>8.6</v>
      </c>
      <c r="G31" s="64" t="n">
        <v>8.6</v>
      </c>
      <c r="H31" s="67"/>
      <c r="I31" s="65"/>
      <c r="J31" s="66"/>
    </row>
    <row r="32" customFormat="false" ht="20.25" hidden="false" customHeight="true" outlineLevel="0" collapsed="false">
      <c r="A32" s="53" t="s">
        <v>122</v>
      </c>
      <c r="B32" s="53" t="s">
        <v>76</v>
      </c>
      <c r="C32" s="53" t="s">
        <v>84</v>
      </c>
      <c r="D32" s="53" t="s">
        <v>78</v>
      </c>
      <c r="E32" s="54" t="s">
        <v>123</v>
      </c>
      <c r="F32" s="64" t="n">
        <f aca="false">G32+H32+I32+J32</f>
        <v>120</v>
      </c>
      <c r="G32" s="52"/>
      <c r="H32" s="64" t="n">
        <v>120</v>
      </c>
      <c r="I32" s="65"/>
      <c r="J32" s="66"/>
    </row>
    <row r="33" customFormat="false" ht="20.25" hidden="false" customHeight="true" outlineLevel="0" collapsed="false">
      <c r="A33" s="53" t="s">
        <v>124</v>
      </c>
      <c r="B33" s="53" t="s">
        <v>76</v>
      </c>
      <c r="C33" s="53" t="s">
        <v>84</v>
      </c>
      <c r="D33" s="53" t="s">
        <v>78</v>
      </c>
      <c r="E33" s="54" t="s">
        <v>125</v>
      </c>
      <c r="F33" s="64" t="n">
        <f aca="false">G33+H33+I33+J33</f>
        <v>25.976</v>
      </c>
      <c r="G33" s="52"/>
      <c r="H33" s="64" t="n">
        <v>25.976</v>
      </c>
      <c r="I33" s="65"/>
      <c r="J33" s="66"/>
    </row>
    <row r="34" customFormat="false" ht="20.25" hidden="false" customHeight="true" outlineLevel="0" collapsed="false">
      <c r="A34" s="53" t="s">
        <v>124</v>
      </c>
      <c r="B34" s="53" t="s">
        <v>81</v>
      </c>
      <c r="C34" s="53" t="s">
        <v>84</v>
      </c>
      <c r="D34" s="53" t="s">
        <v>78</v>
      </c>
      <c r="E34" s="54" t="s">
        <v>126</v>
      </c>
      <c r="F34" s="64" t="n">
        <f aca="false">G34+H34+I34+J34</f>
        <v>100</v>
      </c>
      <c r="G34" s="52"/>
      <c r="H34" s="64" t="n">
        <v>100</v>
      </c>
      <c r="I34" s="65"/>
      <c r="J34" s="66"/>
    </row>
    <row r="35" customFormat="false" ht="20.25" hidden="false" customHeight="true" outlineLevel="0" collapsed="false">
      <c r="A35" s="53" t="s">
        <v>124</v>
      </c>
      <c r="B35" s="53" t="s">
        <v>89</v>
      </c>
      <c r="C35" s="53" t="s">
        <v>76</v>
      </c>
      <c r="D35" s="53" t="s">
        <v>78</v>
      </c>
      <c r="E35" s="54" t="s">
        <v>127</v>
      </c>
      <c r="F35" s="64" t="n">
        <f aca="false">G35+H35+I35+J35</f>
        <v>150</v>
      </c>
      <c r="G35" s="52"/>
      <c r="H35" s="64" t="n">
        <v>150</v>
      </c>
      <c r="I35" s="65"/>
      <c r="J35" s="66"/>
    </row>
    <row r="36" customFormat="false" ht="20.25" hidden="false" customHeight="true" outlineLevel="0" collapsed="false">
      <c r="A36" s="53" t="s">
        <v>128</v>
      </c>
      <c r="B36" s="53" t="s">
        <v>76</v>
      </c>
      <c r="C36" s="53" t="s">
        <v>84</v>
      </c>
      <c r="D36" s="53" t="s">
        <v>78</v>
      </c>
      <c r="E36" s="54" t="s">
        <v>129</v>
      </c>
      <c r="F36" s="64" t="n">
        <f aca="false">G36+H36+I36+J36</f>
        <v>10</v>
      </c>
      <c r="G36" s="52"/>
      <c r="H36" s="64" t="n">
        <v>10</v>
      </c>
      <c r="I36" s="65"/>
      <c r="J36" s="66"/>
    </row>
    <row r="37" customFormat="false" ht="20.25" hidden="false" customHeight="true" outlineLevel="0" collapsed="false">
      <c r="A37" s="53" t="s">
        <v>128</v>
      </c>
      <c r="B37" s="53" t="s">
        <v>89</v>
      </c>
      <c r="C37" s="53" t="s">
        <v>91</v>
      </c>
      <c r="D37" s="53" t="s">
        <v>78</v>
      </c>
      <c r="E37" s="54" t="s">
        <v>130</v>
      </c>
      <c r="F37" s="64" t="n">
        <f aca="false">G37+H37+I37+J37</f>
        <v>11.2715</v>
      </c>
      <c r="G37" s="64" t="n">
        <v>11.2715</v>
      </c>
      <c r="H37" s="67"/>
      <c r="I37" s="65"/>
      <c r="J37" s="66"/>
    </row>
    <row r="38" customFormat="false" ht="20.25" hidden="false" customHeight="true" outlineLevel="0" collapsed="false">
      <c r="A38" s="53" t="s">
        <v>128</v>
      </c>
      <c r="B38" s="53" t="s">
        <v>89</v>
      </c>
      <c r="C38" s="53" t="s">
        <v>84</v>
      </c>
      <c r="D38" s="53" t="s">
        <v>78</v>
      </c>
      <c r="E38" s="54" t="s">
        <v>131</v>
      </c>
      <c r="F38" s="64" t="n">
        <f aca="false">G38+H38+I38+J38</f>
        <v>180</v>
      </c>
      <c r="G38" s="52"/>
      <c r="H38" s="64" t="n">
        <v>180</v>
      </c>
      <c r="I38" s="65"/>
      <c r="J38" s="66"/>
    </row>
    <row r="39" customFormat="false" ht="20.25" hidden="false" customHeight="true" outlineLevel="0" collapsed="false">
      <c r="A39" s="53" t="s">
        <v>128</v>
      </c>
      <c r="B39" s="53" t="s">
        <v>132</v>
      </c>
      <c r="C39" s="53" t="s">
        <v>89</v>
      </c>
      <c r="D39" s="53" t="s">
        <v>78</v>
      </c>
      <c r="E39" s="54" t="s">
        <v>133</v>
      </c>
      <c r="F39" s="64" t="n">
        <f aca="false">G39+H39+I39+J39</f>
        <v>231.74</v>
      </c>
      <c r="G39" s="64" t="n">
        <v>231.74</v>
      </c>
      <c r="H39" s="67"/>
      <c r="I39" s="65"/>
      <c r="J39" s="66"/>
    </row>
    <row r="40" customFormat="false" ht="20.25" hidden="false" customHeight="true" outlineLevel="0" collapsed="false">
      <c r="A40" s="53" t="s">
        <v>134</v>
      </c>
      <c r="B40" s="53" t="s">
        <v>76</v>
      </c>
      <c r="C40" s="53" t="s">
        <v>87</v>
      </c>
      <c r="D40" s="53" t="s">
        <v>78</v>
      </c>
      <c r="E40" s="54" t="s">
        <v>135</v>
      </c>
      <c r="F40" s="64" t="n">
        <f aca="false">G40+H40+I40+J40</f>
        <v>200</v>
      </c>
      <c r="G40" s="52"/>
      <c r="H40" s="64" t="n">
        <v>200</v>
      </c>
      <c r="I40" s="65"/>
      <c r="J40" s="66"/>
    </row>
    <row r="41" customFormat="false" ht="20.25" hidden="false" customHeight="true" outlineLevel="0" collapsed="false">
      <c r="A41" s="53" t="s">
        <v>136</v>
      </c>
      <c r="B41" s="53" t="s">
        <v>101</v>
      </c>
      <c r="C41" s="53" t="s">
        <v>76</v>
      </c>
      <c r="D41" s="53" t="s">
        <v>78</v>
      </c>
      <c r="E41" s="54" t="s">
        <v>137</v>
      </c>
      <c r="F41" s="64" t="n">
        <f aca="false">G41+H41+I41+J41</f>
        <v>37.44</v>
      </c>
      <c r="G41" s="64" t="n">
        <v>37.44</v>
      </c>
      <c r="H41" s="67"/>
      <c r="I41" s="65"/>
      <c r="J41" s="66"/>
    </row>
    <row r="42" customFormat="false" ht="20.25" hidden="false" customHeight="true" outlineLevel="0" collapsed="false">
      <c r="A42" s="53" t="n">
        <v>229</v>
      </c>
      <c r="B42" s="53" t="s">
        <v>84</v>
      </c>
      <c r="C42" s="53" t="s">
        <v>76</v>
      </c>
      <c r="D42" s="53" t="s">
        <v>78</v>
      </c>
      <c r="E42" s="54" t="s">
        <v>138</v>
      </c>
      <c r="F42" s="64" t="n">
        <f aca="false">G42+H42+I42+J42</f>
        <v>500</v>
      </c>
      <c r="G42" s="52"/>
      <c r="H42" s="64" t="n">
        <v>500</v>
      </c>
      <c r="I42" s="65"/>
      <c r="J42" s="66"/>
    </row>
    <row r="43" customFormat="false" ht="20.25" hidden="false" customHeight="true" outlineLevel="0" collapsed="false">
      <c r="A43" s="53" t="s">
        <v>139</v>
      </c>
      <c r="B43" s="53" t="s">
        <v>87</v>
      </c>
      <c r="C43" s="53" t="s">
        <v>76</v>
      </c>
      <c r="D43" s="53" t="s">
        <v>140</v>
      </c>
      <c r="E43" s="54" t="s">
        <v>141</v>
      </c>
      <c r="F43" s="64" t="n">
        <f aca="false">G43+H43+I43+J43</f>
        <v>1050</v>
      </c>
      <c r="G43" s="67"/>
      <c r="H43" s="67" t="n">
        <v>1050</v>
      </c>
      <c r="I43" s="67"/>
      <c r="J43" s="66"/>
    </row>
  </sheetData>
  <mergeCells count="10">
    <mergeCell ref="A1:J1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33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0" t="s">
        <v>4</v>
      </c>
      <c r="B2" s="56"/>
      <c r="C2" s="68"/>
      <c r="D2" s="68"/>
      <c r="E2" s="68"/>
      <c r="F2" s="68"/>
      <c r="G2" s="68"/>
      <c r="H2" s="10" t="s">
        <v>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6</v>
      </c>
      <c r="B3" s="14"/>
      <c r="C3" s="14" t="s">
        <v>7</v>
      </c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37.5" hidden="false" customHeight="true" outlineLevel="0" collapsed="false">
      <c r="A4" s="62" t="s">
        <v>8</v>
      </c>
      <c r="B4" s="69" t="s">
        <v>150</v>
      </c>
      <c r="C4" s="62" t="s">
        <v>8</v>
      </c>
      <c r="D4" s="62" t="s">
        <v>53</v>
      </c>
      <c r="E4" s="47" t="s">
        <v>151</v>
      </c>
      <c r="F4" s="70" t="s">
        <v>152</v>
      </c>
      <c r="G4" s="62" t="s">
        <v>153</v>
      </c>
      <c r="H4" s="70" t="s">
        <v>154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25.2" hidden="false" customHeight="true" outlineLevel="0" collapsed="false">
      <c r="A5" s="72" t="s">
        <v>155</v>
      </c>
      <c r="B5" s="18" t="n">
        <v>6239.84</v>
      </c>
      <c r="C5" s="73" t="s">
        <v>156</v>
      </c>
      <c r="D5" s="18" t="n">
        <f aca="false">SUM(D6:D29)</f>
        <v>6239.84</v>
      </c>
      <c r="E5" s="18" t="n">
        <f aca="false">SUM(E6:E29)</f>
        <v>6239.84</v>
      </c>
      <c r="F5" s="74"/>
      <c r="G5" s="74"/>
      <c r="H5" s="7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5.2" hidden="false" customHeight="true" outlineLevel="0" collapsed="false">
      <c r="A6" s="72" t="s">
        <v>157</v>
      </c>
      <c r="B6" s="18" t="n">
        <v>6239.84</v>
      </c>
      <c r="C6" s="73" t="s">
        <v>158</v>
      </c>
      <c r="D6" s="75" t="n">
        <f aca="false">E6+F6+G6+H6</f>
        <v>711.48</v>
      </c>
      <c r="E6" s="18" t="n">
        <v>711.48</v>
      </c>
      <c r="F6" s="76"/>
      <c r="G6" s="76"/>
      <c r="H6" s="7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5.2" hidden="false" customHeight="true" outlineLevel="0" collapsed="false">
      <c r="A7" s="72" t="s">
        <v>159</v>
      </c>
      <c r="B7" s="77"/>
      <c r="C7" s="73" t="s">
        <v>160</v>
      </c>
      <c r="D7" s="75" t="n">
        <f aca="false">E7+F7+G7+H7</f>
        <v>0</v>
      </c>
      <c r="E7" s="18" t="n">
        <v>0</v>
      </c>
      <c r="F7" s="76"/>
      <c r="G7" s="76"/>
      <c r="H7" s="7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2" hidden="false" customHeight="true" outlineLevel="0" collapsed="false">
      <c r="A8" s="72" t="s">
        <v>161</v>
      </c>
      <c r="B8" s="18"/>
      <c r="C8" s="73" t="s">
        <v>162</v>
      </c>
      <c r="D8" s="75" t="n">
        <f aca="false">E8+F8+G8+H8</f>
        <v>0</v>
      </c>
      <c r="E8" s="18" t="n">
        <v>0</v>
      </c>
      <c r="F8" s="76"/>
      <c r="G8" s="76"/>
      <c r="H8" s="7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2" hidden="false" customHeight="true" outlineLevel="0" collapsed="false">
      <c r="A9" s="72" t="s">
        <v>163</v>
      </c>
      <c r="B9" s="78" t="n">
        <v>0</v>
      </c>
      <c r="C9" s="73" t="s">
        <v>164</v>
      </c>
      <c r="D9" s="75" t="n">
        <f aca="false">E9+F9+G9+H9</f>
        <v>110</v>
      </c>
      <c r="E9" s="18" t="n">
        <v>110</v>
      </c>
      <c r="F9" s="76"/>
      <c r="G9" s="76"/>
      <c r="H9" s="7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2" hidden="false" customHeight="true" outlineLevel="0" collapsed="false">
      <c r="A10" s="72" t="s">
        <v>157</v>
      </c>
      <c r="B10" s="77"/>
      <c r="C10" s="73" t="s">
        <v>165</v>
      </c>
      <c r="D10" s="75" t="n">
        <f aca="false">E10+F10+G10+H10</f>
        <v>1874.38</v>
      </c>
      <c r="E10" s="18" t="n">
        <v>1874.38</v>
      </c>
      <c r="F10" s="76"/>
      <c r="G10" s="76"/>
      <c r="H10" s="7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2" hidden="false" customHeight="true" outlineLevel="0" collapsed="false">
      <c r="A11" s="72" t="s">
        <v>159</v>
      </c>
      <c r="B11" s="77"/>
      <c r="C11" s="73" t="s">
        <v>166</v>
      </c>
      <c r="D11" s="75" t="n">
        <f aca="false">E11+F11+G11+H11</f>
        <v>10</v>
      </c>
      <c r="E11" s="18" t="n">
        <v>10</v>
      </c>
      <c r="F11" s="76"/>
      <c r="G11" s="76"/>
      <c r="H11" s="7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2" hidden="false" customHeight="true" outlineLevel="0" collapsed="false">
      <c r="A12" s="72" t="s">
        <v>161</v>
      </c>
      <c r="B12" s="77"/>
      <c r="C12" s="73" t="s">
        <v>167</v>
      </c>
      <c r="D12" s="75" t="n">
        <f aca="false">E12+F12+G12+H12</f>
        <v>30</v>
      </c>
      <c r="E12" s="18" t="n">
        <v>30</v>
      </c>
      <c r="F12" s="76"/>
      <c r="G12" s="76"/>
      <c r="H12" s="7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2" hidden="false" customHeight="true" outlineLevel="0" collapsed="false">
      <c r="A13" s="72" t="s">
        <v>168</v>
      </c>
      <c r="B13" s="18"/>
      <c r="C13" s="73" t="s">
        <v>169</v>
      </c>
      <c r="D13" s="75" t="n">
        <f aca="false">E13+F13+G13+H13</f>
        <v>845.11</v>
      </c>
      <c r="E13" s="18" t="n">
        <v>845.11</v>
      </c>
      <c r="F13" s="76"/>
      <c r="G13" s="76"/>
      <c r="H13" s="7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2" hidden="false" customHeight="true" outlineLevel="0" collapsed="false">
      <c r="A14" s="79"/>
      <c r="B14" s="80"/>
      <c r="C14" s="73" t="s">
        <v>170</v>
      </c>
      <c r="D14" s="75" t="n">
        <f aca="false">E14+F14+G14+H14</f>
        <v>42.44</v>
      </c>
      <c r="E14" s="18" t="n">
        <v>42.44</v>
      </c>
      <c r="F14" s="81"/>
      <c r="G14" s="81"/>
      <c r="H14" s="8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2" hidden="false" customHeight="true" outlineLevel="0" collapsed="false">
      <c r="A15" s="79"/>
      <c r="B15" s="80"/>
      <c r="C15" s="73" t="s">
        <v>171</v>
      </c>
      <c r="D15" s="75" t="n">
        <f aca="false">E15+F15+G15+H15</f>
        <v>120</v>
      </c>
      <c r="E15" s="18" t="n">
        <v>120</v>
      </c>
      <c r="F15" s="81"/>
      <c r="G15" s="81"/>
      <c r="H15" s="8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2" hidden="false" customHeight="true" outlineLevel="0" collapsed="false">
      <c r="A16" s="79"/>
      <c r="B16" s="80"/>
      <c r="C16" s="73" t="s">
        <v>172</v>
      </c>
      <c r="D16" s="75" t="n">
        <f aca="false">E16+F16+G16+H16</f>
        <v>275.98</v>
      </c>
      <c r="E16" s="18" t="n">
        <v>275.98</v>
      </c>
      <c r="F16" s="81"/>
      <c r="G16" s="81"/>
      <c r="H16" s="8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2" hidden="false" customHeight="true" outlineLevel="0" collapsed="false">
      <c r="A17" s="79"/>
      <c r="B17" s="80"/>
      <c r="C17" s="73" t="s">
        <v>173</v>
      </c>
      <c r="D17" s="75" t="n">
        <f aca="false">E17+F17+G17+H17</f>
        <v>433.01</v>
      </c>
      <c r="E17" s="18" t="n">
        <v>433.01</v>
      </c>
      <c r="F17" s="81"/>
      <c r="G17" s="81"/>
      <c r="H17" s="8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2" hidden="false" customHeight="true" outlineLevel="0" collapsed="false">
      <c r="A18" s="79"/>
      <c r="B18" s="80"/>
      <c r="C18" s="73" t="s">
        <v>174</v>
      </c>
      <c r="D18" s="75" t="n">
        <f aca="false">E18+F18+G18+H18</f>
        <v>200</v>
      </c>
      <c r="E18" s="18" t="n">
        <v>200</v>
      </c>
      <c r="F18" s="81"/>
      <c r="G18" s="81"/>
      <c r="H18" s="8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2" hidden="false" customHeight="true" outlineLevel="0" collapsed="false">
      <c r="A19" s="79"/>
      <c r="B19" s="80"/>
      <c r="C19" s="73" t="s">
        <v>175</v>
      </c>
      <c r="D19" s="75" t="n">
        <f aca="false">E19+F19+G19+H19</f>
        <v>0</v>
      </c>
      <c r="E19" s="18" t="n">
        <v>0</v>
      </c>
      <c r="F19" s="81"/>
      <c r="G19" s="81"/>
      <c r="H19" s="8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5.2" hidden="false" customHeight="true" outlineLevel="0" collapsed="false">
      <c r="A20" s="79"/>
      <c r="B20" s="80"/>
      <c r="C20" s="73" t="s">
        <v>176</v>
      </c>
      <c r="D20" s="75" t="n">
        <f aca="false">E20+F20+G20+H20</f>
        <v>0</v>
      </c>
      <c r="E20" s="18" t="n">
        <v>0</v>
      </c>
      <c r="F20" s="81"/>
      <c r="G20" s="81"/>
      <c r="H20" s="8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5.2" hidden="false" customHeight="true" outlineLevel="0" collapsed="false">
      <c r="A21" s="79"/>
      <c r="B21" s="80"/>
      <c r="C21" s="73" t="s">
        <v>177</v>
      </c>
      <c r="D21" s="75" t="n">
        <f aca="false">E21+F21+G21+H21</f>
        <v>0</v>
      </c>
      <c r="E21" s="18" t="n">
        <v>0</v>
      </c>
      <c r="F21" s="81"/>
      <c r="G21" s="81"/>
      <c r="H21" s="81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5.2" hidden="false" customHeight="true" outlineLevel="0" collapsed="false">
      <c r="A22" s="79"/>
      <c r="B22" s="80"/>
      <c r="C22" s="73" t="s">
        <v>178</v>
      </c>
      <c r="D22" s="75" t="n">
        <f aca="false">E22+F22+G22+H22</f>
        <v>0</v>
      </c>
      <c r="E22" s="18" t="n">
        <v>0</v>
      </c>
      <c r="F22" s="81"/>
      <c r="G22" s="81"/>
      <c r="H22" s="81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5.2" hidden="false" customHeight="true" outlineLevel="0" collapsed="false">
      <c r="A23" s="79"/>
      <c r="B23" s="80"/>
      <c r="C23" s="73" t="s">
        <v>179</v>
      </c>
      <c r="D23" s="75" t="n">
        <f aca="false">E23+F23+G23+H23</f>
        <v>0</v>
      </c>
      <c r="E23" s="18" t="n">
        <v>0</v>
      </c>
      <c r="F23" s="81"/>
      <c r="G23" s="81"/>
      <c r="H23" s="8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5.2" hidden="false" customHeight="true" outlineLevel="0" collapsed="false">
      <c r="A24" s="79"/>
      <c r="B24" s="80"/>
      <c r="C24" s="73" t="s">
        <v>180</v>
      </c>
      <c r="D24" s="75" t="n">
        <f aca="false">E24+F24+G24+H24</f>
        <v>37.44</v>
      </c>
      <c r="E24" s="18" t="n">
        <v>37.44</v>
      </c>
      <c r="F24" s="81"/>
      <c r="G24" s="81"/>
      <c r="H24" s="81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5.2" hidden="false" customHeight="true" outlineLevel="0" collapsed="false">
      <c r="A25" s="79"/>
      <c r="B25" s="80"/>
      <c r="C25" s="73" t="s">
        <v>181</v>
      </c>
      <c r="D25" s="75" t="n">
        <f aca="false">E25+F25+G25+H25</f>
        <v>0</v>
      </c>
      <c r="E25" s="18" t="n">
        <v>0</v>
      </c>
      <c r="F25" s="81"/>
      <c r="G25" s="81"/>
      <c r="H25" s="81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5.2" hidden="false" customHeight="true" outlineLevel="0" collapsed="false">
      <c r="A26" s="79"/>
      <c r="B26" s="80"/>
      <c r="C26" s="73" t="s">
        <v>182</v>
      </c>
      <c r="D26" s="75" t="n">
        <f aca="false">E26+F26+G26+H26</f>
        <v>500</v>
      </c>
      <c r="E26" s="18" t="n">
        <v>500</v>
      </c>
      <c r="F26" s="81"/>
      <c r="G26" s="81"/>
      <c r="H26" s="8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5.2" hidden="false" customHeight="true" outlineLevel="0" collapsed="false">
      <c r="A27" s="79"/>
      <c r="B27" s="80"/>
      <c r="C27" s="73" t="s">
        <v>183</v>
      </c>
      <c r="D27" s="75" t="n">
        <f aca="false">E27+F27+G27+H27</f>
        <v>0</v>
      </c>
      <c r="E27" s="18" t="n">
        <v>0</v>
      </c>
      <c r="F27" s="81"/>
      <c r="G27" s="81"/>
      <c r="H27" s="81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5.2" hidden="false" customHeight="true" outlineLevel="0" collapsed="false">
      <c r="A28" s="79"/>
      <c r="B28" s="18"/>
      <c r="C28" s="17" t="s">
        <v>184</v>
      </c>
      <c r="D28" s="75" t="n">
        <f aca="false">E28+F28+G28+H28</f>
        <v>0</v>
      </c>
      <c r="E28" s="18" t="n">
        <v>0</v>
      </c>
      <c r="F28" s="81"/>
      <c r="G28" s="81"/>
      <c r="H28" s="8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5.2" hidden="false" customHeight="true" outlineLevel="0" collapsed="false">
      <c r="A29" s="15"/>
      <c r="B29" s="22"/>
      <c r="C29" s="17" t="s">
        <v>185</v>
      </c>
      <c r="D29" s="75" t="n">
        <f aca="false">E29+F29+G29+H29</f>
        <v>1050</v>
      </c>
      <c r="E29" s="18" t="n">
        <v>1050</v>
      </c>
      <c r="F29" s="25"/>
      <c r="G29" s="25"/>
      <c r="H29" s="2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5.2" hidden="false" customHeight="true" outlineLevel="0" collapsed="false">
      <c r="A30" s="17"/>
      <c r="B30" s="18"/>
      <c r="C30" s="17" t="s">
        <v>186</v>
      </c>
      <c r="D30" s="75" t="n">
        <f aca="false">E30+F30+G30+H30</f>
        <v>0</v>
      </c>
      <c r="E30" s="18" t="n">
        <v>0</v>
      </c>
      <c r="F30" s="81"/>
      <c r="G30" s="81"/>
      <c r="H30" s="81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5.2" hidden="false" customHeight="true" outlineLevel="0" collapsed="false">
      <c r="A31" s="17"/>
      <c r="B31" s="22"/>
      <c r="C31" s="17"/>
      <c r="D31" s="75"/>
      <c r="E31" s="22"/>
      <c r="F31" s="25"/>
      <c r="G31" s="25"/>
      <c r="H31" s="8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20.25" hidden="false" customHeight="true" outlineLevel="0" collapsed="false">
      <c r="A32" s="14" t="s">
        <v>48</v>
      </c>
      <c r="B32" s="18" t="n">
        <v>6239.84</v>
      </c>
      <c r="C32" s="14" t="s">
        <v>49</v>
      </c>
      <c r="D32" s="75" t="n">
        <f aca="false">SUM(D6:D31)</f>
        <v>6239.84</v>
      </c>
      <c r="E32" s="75" t="n">
        <f aca="false">SUM(E6:E31)</f>
        <v>6239.84</v>
      </c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20.25" hidden="false" customHeight="true" outlineLevel="0" collapsed="false">
      <c r="A33" s="83"/>
      <c r="B33" s="84"/>
      <c r="C33" s="85"/>
      <c r="D33" s="85"/>
      <c r="E33" s="85"/>
      <c r="F33" s="85"/>
      <c r="G33" s="8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46" activeCellId="0" sqref="F46"/>
    </sheetView>
  </sheetViews>
  <sheetFormatPr defaultColWidth="6.890625" defaultRowHeight="12.75" zeroHeight="false" outlineLevelRow="0" outlineLevelCol="0"/>
  <cols>
    <col collapsed="false" customWidth="true" hidden="false" outlineLevel="0" max="1" min="1" style="86" width="5.62"/>
    <col collapsed="false" customWidth="true" hidden="false" outlineLevel="0" max="2" min="2" style="86" width="5.36"/>
    <col collapsed="false" customWidth="true" hidden="false" outlineLevel="0" max="3" min="3" style="86" width="6.36"/>
    <col collapsed="false" customWidth="true" hidden="false" outlineLevel="0" max="4" min="4" style="86" width="8.62"/>
    <col collapsed="false" customWidth="true" hidden="false" outlineLevel="0" max="5" min="5" style="86" width="38.62"/>
    <col collapsed="false" customWidth="true" hidden="false" outlineLevel="0" max="6" min="6" style="87" width="10.62"/>
    <col collapsed="false" customWidth="true" hidden="false" outlineLevel="0" max="7" min="7" style="86" width="12.62"/>
    <col collapsed="false" customWidth="true" hidden="false" outlineLevel="0" max="8" min="8" style="86" width="10.62"/>
    <col collapsed="false" customWidth="true" hidden="false" outlineLevel="0" max="9" min="9" style="86" width="12.24"/>
    <col collapsed="false" customWidth="true" hidden="false" outlineLevel="0" max="28" min="10" style="86" width="10.62"/>
    <col collapsed="false" customWidth="true" hidden="false" outlineLevel="0" max="29" min="29" style="86" width="11.74"/>
    <col collapsed="false" customWidth="true" hidden="false" outlineLevel="0" max="73" min="30" style="86" width="10.62"/>
    <col collapsed="false" customWidth="false" hidden="false" outlineLevel="0" max="257" min="74" style="1" width="6.89"/>
  </cols>
  <sheetData>
    <row r="1" s="9" customFormat="true" ht="70" hidden="false" customHeight="true" outlineLevel="0" collapsed="false">
      <c r="A1" s="8" t="s">
        <v>1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8"/>
      <c r="BT1" s="88"/>
      <c r="BU1" s="88"/>
    </row>
    <row r="2" customFormat="false" ht="20.1" hidden="false" customHeight="true" outlineLevel="0" collapsed="false">
      <c r="A2" s="10" t="s">
        <v>4</v>
      </c>
      <c r="B2" s="89"/>
      <c r="C2" s="89"/>
      <c r="D2" s="89"/>
      <c r="E2" s="89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3" t="s">
        <v>5</v>
      </c>
    </row>
    <row r="3" s="99" customFormat="true" ht="21" hidden="false" customHeight="true" outlineLevel="0" collapsed="false">
      <c r="A3" s="14" t="s">
        <v>52</v>
      </c>
      <c r="B3" s="14"/>
      <c r="C3" s="14"/>
      <c r="D3" s="14"/>
      <c r="E3" s="14"/>
      <c r="F3" s="94" t="s">
        <v>53</v>
      </c>
      <c r="G3" s="95" t="s">
        <v>188</v>
      </c>
      <c r="H3" s="95"/>
      <c r="I3" s="95"/>
      <c r="J3" s="95"/>
      <c r="K3" s="95"/>
      <c r="L3" s="95"/>
      <c r="M3" s="95"/>
      <c r="N3" s="95"/>
      <c r="O3" s="96" t="s">
        <v>189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7" t="s">
        <v>190</v>
      </c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8" t="s">
        <v>191</v>
      </c>
      <c r="AT3" s="98"/>
      <c r="AU3" s="98"/>
      <c r="AV3" s="98"/>
      <c r="AW3" s="98" t="s">
        <v>192</v>
      </c>
      <c r="AX3" s="98"/>
      <c r="AY3" s="98"/>
      <c r="AZ3" s="98"/>
      <c r="BA3" s="98" t="s">
        <v>193</v>
      </c>
      <c r="BB3" s="98"/>
      <c r="BC3" s="98"/>
      <c r="BD3" s="98" t="s">
        <v>194</v>
      </c>
      <c r="BE3" s="98"/>
      <c r="BF3" s="98"/>
      <c r="BG3" s="98" t="s">
        <v>195</v>
      </c>
      <c r="BH3" s="98"/>
      <c r="BI3" s="98"/>
      <c r="BJ3" s="98"/>
      <c r="BK3" s="98"/>
      <c r="BL3" s="98" t="s">
        <v>196</v>
      </c>
      <c r="BM3" s="98"/>
      <c r="BN3" s="98"/>
      <c r="BO3" s="98"/>
      <c r="BP3" s="98"/>
      <c r="BQ3" s="98" t="s">
        <v>138</v>
      </c>
      <c r="BR3" s="98"/>
      <c r="BS3" s="98"/>
      <c r="BT3" s="98"/>
      <c r="BU3" s="98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99" customFormat="true" ht="21" hidden="false" customHeight="true" outlineLevel="0" collapsed="false">
      <c r="A4" s="44" t="s">
        <v>63</v>
      </c>
      <c r="B4" s="44"/>
      <c r="C4" s="44"/>
      <c r="D4" s="45" t="s">
        <v>64</v>
      </c>
      <c r="E4" s="45" t="s">
        <v>65</v>
      </c>
      <c r="F4" s="94"/>
      <c r="G4" s="100" t="s">
        <v>68</v>
      </c>
      <c r="H4" s="100" t="s">
        <v>197</v>
      </c>
      <c r="I4" s="100" t="s">
        <v>198</v>
      </c>
      <c r="J4" s="100" t="s">
        <v>199</v>
      </c>
      <c r="K4" s="100" t="s">
        <v>200</v>
      </c>
      <c r="L4" s="100" t="s">
        <v>201</v>
      </c>
      <c r="M4" s="100" t="s">
        <v>202</v>
      </c>
      <c r="N4" s="100" t="s">
        <v>203</v>
      </c>
      <c r="O4" s="100" t="s">
        <v>68</v>
      </c>
      <c r="P4" s="100" t="s">
        <v>204</v>
      </c>
      <c r="Q4" s="100" t="s">
        <v>205</v>
      </c>
      <c r="R4" s="100" t="s">
        <v>206</v>
      </c>
      <c r="S4" s="100" t="s">
        <v>207</v>
      </c>
      <c r="T4" s="100" t="s">
        <v>208</v>
      </c>
      <c r="U4" s="100" t="s">
        <v>209</v>
      </c>
      <c r="V4" s="100" t="s">
        <v>210</v>
      </c>
      <c r="W4" s="100" t="s">
        <v>211</v>
      </c>
      <c r="X4" s="100" t="s">
        <v>212</v>
      </c>
      <c r="Y4" s="100" t="s">
        <v>213</v>
      </c>
      <c r="Z4" s="100" t="s">
        <v>214</v>
      </c>
      <c r="AA4" s="100" t="s">
        <v>215</v>
      </c>
      <c r="AB4" s="100" t="s">
        <v>216</v>
      </c>
      <c r="AC4" s="100" t="s">
        <v>217</v>
      </c>
      <c r="AD4" s="100" t="s">
        <v>218</v>
      </c>
      <c r="AE4" s="100" t="s">
        <v>219</v>
      </c>
      <c r="AF4" s="100" t="s">
        <v>220</v>
      </c>
      <c r="AG4" s="39" t="s">
        <v>68</v>
      </c>
      <c r="AH4" s="39" t="s">
        <v>221</v>
      </c>
      <c r="AI4" s="39" t="s">
        <v>222</v>
      </c>
      <c r="AJ4" s="39" t="s">
        <v>223</v>
      </c>
      <c r="AK4" s="39" t="s">
        <v>137</v>
      </c>
      <c r="AL4" s="39" t="s">
        <v>224</v>
      </c>
      <c r="AM4" s="39" t="s">
        <v>225</v>
      </c>
      <c r="AN4" s="39" t="s">
        <v>226</v>
      </c>
      <c r="AO4" s="39" t="s">
        <v>227</v>
      </c>
      <c r="AP4" s="39" t="s">
        <v>228</v>
      </c>
      <c r="AQ4" s="39" t="s">
        <v>229</v>
      </c>
      <c r="AR4" s="39" t="s">
        <v>230</v>
      </c>
      <c r="AS4" s="39" t="s">
        <v>68</v>
      </c>
      <c r="AT4" s="39" t="s">
        <v>231</v>
      </c>
      <c r="AU4" s="39" t="s">
        <v>232</v>
      </c>
      <c r="AV4" s="101" t="s">
        <v>233</v>
      </c>
      <c r="AW4" s="39" t="s">
        <v>68</v>
      </c>
      <c r="AX4" s="39" t="s">
        <v>234</v>
      </c>
      <c r="AY4" s="39" t="s">
        <v>235</v>
      </c>
      <c r="AZ4" s="39" t="s">
        <v>141</v>
      </c>
      <c r="BA4" s="39" t="s">
        <v>68</v>
      </c>
      <c r="BB4" s="39" t="s">
        <v>236</v>
      </c>
      <c r="BC4" s="39" t="s">
        <v>237</v>
      </c>
      <c r="BD4" s="39" t="s">
        <v>68</v>
      </c>
      <c r="BE4" s="39" t="s">
        <v>238</v>
      </c>
      <c r="BF4" s="39" t="s">
        <v>239</v>
      </c>
      <c r="BG4" s="39" t="s">
        <v>68</v>
      </c>
      <c r="BH4" s="39" t="s">
        <v>240</v>
      </c>
      <c r="BI4" s="39" t="s">
        <v>241</v>
      </c>
      <c r="BJ4" s="39" t="s">
        <v>242</v>
      </c>
      <c r="BK4" s="101" t="s">
        <v>233</v>
      </c>
      <c r="BL4" s="39" t="s">
        <v>68</v>
      </c>
      <c r="BM4" s="39" t="s">
        <v>240</v>
      </c>
      <c r="BN4" s="39" t="s">
        <v>241</v>
      </c>
      <c r="BO4" s="39" t="s">
        <v>242</v>
      </c>
      <c r="BP4" s="101" t="s">
        <v>233</v>
      </c>
      <c r="BQ4" s="39" t="s">
        <v>68</v>
      </c>
      <c r="BR4" s="39" t="s">
        <v>243</v>
      </c>
      <c r="BS4" s="39" t="s">
        <v>244</v>
      </c>
      <c r="BT4" s="39" t="s">
        <v>245</v>
      </c>
      <c r="BU4" s="101" t="s">
        <v>233</v>
      </c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99" customFormat="true" ht="21" hidden="false" customHeight="true" outlineLevel="0" collapsed="false">
      <c r="A5" s="47" t="s">
        <v>73</v>
      </c>
      <c r="B5" s="48" t="s">
        <v>74</v>
      </c>
      <c r="C5" s="49" t="s">
        <v>75</v>
      </c>
      <c r="D5" s="45"/>
      <c r="E5" s="45"/>
      <c r="F5" s="94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99" customFormat="true" ht="21" hidden="false" customHeight="true" outlineLevel="0" collapsed="false">
      <c r="A6" s="69"/>
      <c r="B6" s="48"/>
      <c r="C6" s="49"/>
      <c r="D6" s="51"/>
      <c r="E6" s="102" t="s">
        <v>53</v>
      </c>
      <c r="F6" s="102" t="n">
        <f aca="false">SUM(F7:F44)</f>
        <v>6239.8405</v>
      </c>
      <c r="G6" s="102" t="n">
        <f aca="false">SUM(G8:G44)</f>
        <v>2403.8375</v>
      </c>
      <c r="H6" s="102" t="n">
        <f aca="false">SUM(H8:H44)</f>
        <v>790.32</v>
      </c>
      <c r="I6" s="102" t="n">
        <f aca="false">SUM(I8:I44)</f>
        <v>737.04</v>
      </c>
      <c r="J6" s="102" t="n">
        <f aca="false">SUM(J8:J44)</f>
        <v>9.07</v>
      </c>
      <c r="K6" s="102" t="n">
        <f aca="false">SUM(K8:K44)</f>
        <v>148.4893</v>
      </c>
      <c r="L6" s="102" t="n">
        <f aca="false">SUM(L8:L44)</f>
        <v>303.597</v>
      </c>
      <c r="M6" s="102" t="n">
        <f aca="false">SUM(M8:M44)</f>
        <v>91.46</v>
      </c>
      <c r="N6" s="102" t="n">
        <f aca="false">SUM(N8:N44)</f>
        <v>323.8612</v>
      </c>
      <c r="O6" s="102" t="n">
        <f aca="false">SUM(O8:O44)</f>
        <v>1160.17</v>
      </c>
      <c r="P6" s="102" t="n">
        <f aca="false">SUM(P8:P44)</f>
        <v>192.5</v>
      </c>
      <c r="Q6" s="102" t="n">
        <f aca="false">SUM(Q8:Q44)</f>
        <v>2</v>
      </c>
      <c r="R6" s="102" t="n">
        <f aca="false">SUM(R8:R44)</f>
        <v>0.3</v>
      </c>
      <c r="S6" s="102" t="n">
        <f aca="false">SUM(S8:S44)</f>
        <v>3</v>
      </c>
      <c r="T6" s="102" t="n">
        <f aca="false">SUM(T8:T44)</f>
        <v>5</v>
      </c>
      <c r="U6" s="102" t="n">
        <f aca="false">SUM(U8:U44)</f>
        <v>3</v>
      </c>
      <c r="V6" s="102" t="n">
        <f aca="false">SUM(V8:V44)</f>
        <v>3</v>
      </c>
      <c r="W6" s="102" t="n">
        <f aca="false">SUM(W8:W44)</f>
        <v>6.5</v>
      </c>
      <c r="X6" s="102" t="n">
        <f aca="false">SUM(X8:X44)</f>
        <v>18</v>
      </c>
      <c r="Y6" s="102" t="n">
        <f aca="false">SUM(Y8:Y44)</f>
        <v>3.34</v>
      </c>
      <c r="Z6" s="102" t="n">
        <f aca="false">SUM(Z8:Z44)</f>
        <v>5.01</v>
      </c>
      <c r="AA6" s="102" t="n">
        <f aca="false">SUM(AA8:AA44)</f>
        <v>26.22</v>
      </c>
      <c r="AB6" s="102" t="n">
        <f aca="false">SUM(AB8:AB44)</f>
        <v>38.9</v>
      </c>
      <c r="AC6" s="102" t="n">
        <f aca="false">SUM(AC8:AC44)</f>
        <v>0</v>
      </c>
      <c r="AD6" s="102" t="n">
        <f aca="false">SUM(AD8:AD44)</f>
        <v>21.8</v>
      </c>
      <c r="AE6" s="102" t="n">
        <f aca="false">SUM(AE8:AE44)</f>
        <v>308.6</v>
      </c>
      <c r="AF6" s="102" t="n">
        <f aca="false">SUM(AF8:AF44)</f>
        <v>523</v>
      </c>
      <c r="AG6" s="102" t="n">
        <f aca="false">SUM(AG8:AG44)</f>
        <v>470.833</v>
      </c>
      <c r="AH6" s="102" t="n">
        <f aca="false">SUM(AH8:AH44)</f>
        <v>0</v>
      </c>
      <c r="AI6" s="102" t="n">
        <f aca="false">SUM(AI8:AI44)</f>
        <v>0</v>
      </c>
      <c r="AJ6" s="102" t="n">
        <f aca="false">SUM(AJ8:AJ44)</f>
        <v>0</v>
      </c>
      <c r="AK6" s="102" t="n">
        <f aca="false">SUM(AK8:AK44)</f>
        <v>174.63</v>
      </c>
      <c r="AL6" s="102" t="n">
        <f aca="false">SUM(AL8:AL44)</f>
        <v>150</v>
      </c>
      <c r="AM6" s="102"/>
      <c r="AN6" s="102"/>
      <c r="AO6" s="102" t="n">
        <f aca="false">SUM(AO8:AO44)</f>
        <v>10.14</v>
      </c>
      <c r="AP6" s="102" t="n">
        <f aca="false">SUM(AP8:AP44)</f>
        <v>0.33</v>
      </c>
      <c r="AQ6" s="102" t="n">
        <f aca="false">SUM(AQ8:AQ44)</f>
        <v>11</v>
      </c>
      <c r="AR6" s="102" t="n">
        <f aca="false">SUM(AR8:AR44)</f>
        <v>100.013</v>
      </c>
      <c r="AS6" s="102" t="n">
        <f aca="false">SUM(AS8:AS44)</f>
        <v>600</v>
      </c>
      <c r="AT6" s="102" t="n">
        <f aca="false">SUM(AT8:AT44)</f>
        <v>600</v>
      </c>
      <c r="AU6" s="102" t="n">
        <f aca="false">SUM(AU8:AU44)</f>
        <v>0</v>
      </c>
      <c r="AV6" s="102" t="n">
        <f aca="false">SUM(AV8:AV44)</f>
        <v>0</v>
      </c>
      <c r="AW6" s="102" t="n">
        <f aca="false">SUM(AW8:AW44)</f>
        <v>0</v>
      </c>
      <c r="AX6" s="102" t="n">
        <f aca="false">SUM(AX8:AX44)</f>
        <v>0</v>
      </c>
      <c r="AY6" s="102" t="n">
        <f aca="false">SUM(AY8:AY44)</f>
        <v>0</v>
      </c>
      <c r="AZ6" s="102" t="n">
        <f aca="false">SUM(AZ8:AZ44)</f>
        <v>0</v>
      </c>
      <c r="BA6" s="102" t="n">
        <f aca="false">SUM(BA8:BA44)</f>
        <v>0</v>
      </c>
      <c r="BB6" s="102" t="n">
        <f aca="false">SUM(BB8:BB44)</f>
        <v>0</v>
      </c>
      <c r="BC6" s="102" t="n">
        <f aca="false">SUM(BC8:BC44)</f>
        <v>0</v>
      </c>
      <c r="BD6" s="102" t="n">
        <f aca="false">SUM(BD8:BD44)</f>
        <v>500</v>
      </c>
      <c r="BE6" s="102" t="n">
        <f aca="false">SUM(BE8:BE44)</f>
        <v>500</v>
      </c>
      <c r="BF6" s="102" t="n">
        <f aca="false">SUM(BF8:BF44)</f>
        <v>0</v>
      </c>
      <c r="BG6" s="102" t="n">
        <f aca="false">SUM(BG8:BG44)</f>
        <v>0</v>
      </c>
      <c r="BH6" s="102" t="n">
        <f aca="false">SUM(BH8:BH44)</f>
        <v>0</v>
      </c>
      <c r="BI6" s="102" t="n">
        <f aca="false">SUM(BI8:BI44)</f>
        <v>0</v>
      </c>
      <c r="BJ6" s="102" t="n">
        <f aca="false">SUM(BJ8:BJ44)</f>
        <v>0</v>
      </c>
      <c r="BK6" s="102" t="n">
        <f aca="false">SUM(BK8:BK44)</f>
        <v>0</v>
      </c>
      <c r="BL6" s="102" t="n">
        <f aca="false">SUM(BL8:BL44)</f>
        <v>50</v>
      </c>
      <c r="BM6" s="102" t="n">
        <f aca="false">SUM(BM8:BM44)</f>
        <v>0</v>
      </c>
      <c r="BN6" s="102" t="n">
        <f aca="false">SUM(BN8:BN44)</f>
        <v>50</v>
      </c>
      <c r="BO6" s="102" t="n">
        <f aca="false">SUM(BO8:BO44)</f>
        <v>0</v>
      </c>
      <c r="BP6" s="102" t="n">
        <f aca="false">SUM(BP8:BP44)</f>
        <v>0</v>
      </c>
      <c r="BQ6" s="102" t="n">
        <f aca="false">SUM(BQ8:BQ44)</f>
        <v>1050</v>
      </c>
      <c r="BR6" s="102" t="n">
        <f aca="false">SUM(BR8:BR44)</f>
        <v>0</v>
      </c>
      <c r="BS6" s="102" t="n">
        <f aca="false">SUM(BS8:BS44)</f>
        <v>0</v>
      </c>
      <c r="BT6" s="102"/>
      <c r="BU6" s="102" t="n">
        <f aca="false">SUM(BU8:BU44)</f>
        <v>0</v>
      </c>
      <c r="BV6" s="10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99" customFormat="true" ht="21" hidden="false" customHeight="true" outlineLevel="0" collapsed="false">
      <c r="A7" s="69" t="n">
        <v>201</v>
      </c>
      <c r="B7" s="104" t="s">
        <v>76</v>
      </c>
      <c r="C7" s="104" t="s">
        <v>77</v>
      </c>
      <c r="D7" s="104" t="s">
        <v>78</v>
      </c>
      <c r="E7" s="102" t="s">
        <v>79</v>
      </c>
      <c r="F7" s="102" t="n">
        <v>5</v>
      </c>
      <c r="G7" s="102" t="n">
        <v>0</v>
      </c>
      <c r="H7" s="102"/>
      <c r="I7" s="102"/>
      <c r="J7" s="102"/>
      <c r="K7" s="102"/>
      <c r="L7" s="102"/>
      <c r="M7" s="102"/>
      <c r="N7" s="102"/>
      <c r="O7" s="102" t="n">
        <v>5</v>
      </c>
      <c r="P7" s="102" t="n">
        <v>5</v>
      </c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 t="n">
        <v>0</v>
      </c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 t="n">
        <v>0</v>
      </c>
      <c r="AT7" s="102"/>
      <c r="AU7" s="102"/>
      <c r="AV7" s="102"/>
      <c r="AW7" s="102" t="n">
        <v>0</v>
      </c>
      <c r="AX7" s="102"/>
      <c r="AY7" s="102"/>
      <c r="AZ7" s="102"/>
      <c r="BA7" s="102" t="n">
        <v>0</v>
      </c>
      <c r="BB7" s="102"/>
      <c r="BC7" s="102"/>
      <c r="BD7" s="102" t="n">
        <v>0</v>
      </c>
      <c r="BE7" s="102"/>
      <c r="BF7" s="102"/>
      <c r="BG7" s="102" t="n">
        <v>0</v>
      </c>
      <c r="BH7" s="102"/>
      <c r="BI7" s="102"/>
      <c r="BJ7" s="102"/>
      <c r="BK7" s="102"/>
      <c r="BL7" s="102" t="n">
        <v>0</v>
      </c>
      <c r="BM7" s="102"/>
      <c r="BN7" s="102"/>
      <c r="BO7" s="102"/>
      <c r="BP7" s="102"/>
      <c r="BQ7" s="102" t="n">
        <v>0</v>
      </c>
      <c r="BR7" s="102"/>
      <c r="BS7" s="102"/>
      <c r="BT7" s="102"/>
      <c r="BU7" s="102"/>
      <c r="BV7" s="10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20" hidden="false" customHeight="true" outlineLevel="0" collapsed="false">
      <c r="A8" s="104" t="s">
        <v>80</v>
      </c>
      <c r="B8" s="104" t="s">
        <v>81</v>
      </c>
      <c r="C8" s="104" t="s">
        <v>76</v>
      </c>
      <c r="D8" s="53" t="s">
        <v>78</v>
      </c>
      <c r="E8" s="105" t="s">
        <v>82</v>
      </c>
      <c r="F8" s="66" t="n">
        <f aca="false">G8+O8+AG8+AS8+AW8+BA8+BD8+BG8+BL8+BQ8</f>
        <v>541.183</v>
      </c>
      <c r="G8" s="28" t="n">
        <f aca="false">SUM(H8:N8)</f>
        <v>344.24</v>
      </c>
      <c r="H8" s="66" t="n">
        <v>167.08</v>
      </c>
      <c r="I8" s="66" t="n">
        <v>165.36</v>
      </c>
      <c r="J8" s="66" t="n">
        <v>9.07</v>
      </c>
      <c r="K8" s="66" t="n">
        <v>2.73</v>
      </c>
      <c r="L8" s="66"/>
      <c r="M8" s="66"/>
      <c r="N8" s="66"/>
      <c r="O8" s="28" t="n">
        <f aca="false">SUM(P8:AF8)</f>
        <v>146.87</v>
      </c>
      <c r="P8" s="66" t="n">
        <v>2.2</v>
      </c>
      <c r="Q8" s="66" t="n">
        <v>2</v>
      </c>
      <c r="R8" s="66" t="n">
        <v>0.3</v>
      </c>
      <c r="S8" s="66" t="n">
        <v>3</v>
      </c>
      <c r="T8" s="66" t="n">
        <v>5</v>
      </c>
      <c r="U8" s="66" t="n">
        <v>3</v>
      </c>
      <c r="V8" s="66" t="n">
        <v>3</v>
      </c>
      <c r="W8" s="66" t="n">
        <v>6.5</v>
      </c>
      <c r="X8" s="66" t="n">
        <v>18</v>
      </c>
      <c r="Y8" s="66" t="n">
        <v>3.34</v>
      </c>
      <c r="Z8" s="66" t="n">
        <v>5.01</v>
      </c>
      <c r="AA8" s="66" t="n">
        <v>26.22</v>
      </c>
      <c r="AB8" s="66" t="n">
        <v>38.9</v>
      </c>
      <c r="AC8" s="66"/>
      <c r="AD8" s="66" t="n">
        <v>21.8</v>
      </c>
      <c r="AE8" s="66" t="n">
        <v>8.6</v>
      </c>
      <c r="AF8" s="66"/>
      <c r="AG8" s="28" t="n">
        <f aca="false">SUM(AH8:AR8)</f>
        <v>0.073</v>
      </c>
      <c r="AH8" s="66"/>
      <c r="AI8" s="66"/>
      <c r="AJ8" s="66"/>
      <c r="AK8" s="66"/>
      <c r="AL8" s="66"/>
      <c r="AM8" s="66"/>
      <c r="AN8" s="66"/>
      <c r="AO8" s="66"/>
      <c r="AP8" s="66" t="n">
        <v>0.06</v>
      </c>
      <c r="AQ8" s="66"/>
      <c r="AR8" s="66" t="n">
        <v>0.013</v>
      </c>
      <c r="AS8" s="28" t="n">
        <f aca="false">SUM(AT8:AV8)</f>
        <v>0</v>
      </c>
      <c r="AT8" s="66"/>
      <c r="AU8" s="66"/>
      <c r="AV8" s="66"/>
      <c r="AW8" s="28" t="n">
        <f aca="false">SUM(AX8:AZ8)</f>
        <v>0</v>
      </c>
      <c r="AX8" s="66"/>
      <c r="AY8" s="66"/>
      <c r="AZ8" s="66"/>
      <c r="BA8" s="28" t="n">
        <f aca="false">SUM(BB8:BC8)</f>
        <v>0</v>
      </c>
      <c r="BB8" s="66"/>
      <c r="BC8" s="66"/>
      <c r="BD8" s="28" t="n">
        <f aca="false">SUM(BE8:BF8)</f>
        <v>0</v>
      </c>
      <c r="BE8" s="66"/>
      <c r="BF8" s="66"/>
      <c r="BG8" s="28" t="n">
        <f aca="false">SUM(BH8:BK8)</f>
        <v>0</v>
      </c>
      <c r="BH8" s="66"/>
      <c r="BI8" s="66"/>
      <c r="BJ8" s="66"/>
      <c r="BK8" s="66"/>
      <c r="BL8" s="28" t="n">
        <f aca="false">SUM(BM8:BP8)</f>
        <v>50</v>
      </c>
      <c r="BM8" s="66"/>
      <c r="BN8" s="66" t="n">
        <v>50</v>
      </c>
      <c r="BO8" s="66"/>
      <c r="BP8" s="66"/>
      <c r="BQ8" s="28" t="n">
        <f aca="false">SUM(BR8:BU8)</f>
        <v>0</v>
      </c>
      <c r="BR8" s="66"/>
      <c r="BS8" s="66"/>
      <c r="BT8" s="66"/>
      <c r="BU8" s="66"/>
      <c r="BV8" s="103"/>
    </row>
    <row r="9" customFormat="false" ht="20" hidden="false" customHeight="true" outlineLevel="0" collapsed="false">
      <c r="A9" s="53" t="s">
        <v>80</v>
      </c>
      <c r="B9" s="53" t="s">
        <v>81</v>
      </c>
      <c r="C9" s="53" t="s">
        <v>77</v>
      </c>
      <c r="D9" s="104" t="s">
        <v>78</v>
      </c>
      <c r="E9" s="54" t="s">
        <v>83</v>
      </c>
      <c r="F9" s="66" t="n">
        <f aca="false">G9+O9+AG9+AS9+AW9+BA9+BD9+BG9+BL9+BQ9</f>
        <v>30</v>
      </c>
      <c r="G9" s="28" t="n">
        <f aca="false">SUM(H9:N9)</f>
        <v>0</v>
      </c>
      <c r="H9" s="66"/>
      <c r="I9" s="66"/>
      <c r="J9" s="66"/>
      <c r="K9" s="66"/>
      <c r="L9" s="66"/>
      <c r="M9" s="66"/>
      <c r="N9" s="66"/>
      <c r="O9" s="28" t="n">
        <f aca="false">SUM(P9:AF9)</f>
        <v>30</v>
      </c>
      <c r="P9" s="66" t="n">
        <v>30</v>
      </c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28" t="n">
        <f aca="false">SUM(AH9:AR9)</f>
        <v>0</v>
      </c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28" t="n">
        <f aca="false">SUM(AT9:AV9)</f>
        <v>0</v>
      </c>
      <c r="AT9" s="66"/>
      <c r="AU9" s="66"/>
      <c r="AV9" s="66"/>
      <c r="AW9" s="28" t="n">
        <f aca="false">SUM(AX9:AZ9)</f>
        <v>0</v>
      </c>
      <c r="AX9" s="66"/>
      <c r="AY9" s="66"/>
      <c r="AZ9" s="66"/>
      <c r="BA9" s="28" t="n">
        <f aca="false">SUM(BB9:BC9)</f>
        <v>0</v>
      </c>
      <c r="BB9" s="66"/>
      <c r="BC9" s="66"/>
      <c r="BD9" s="28" t="n">
        <f aca="false">SUM(BE9:BF9)</f>
        <v>0</v>
      </c>
      <c r="BE9" s="66"/>
      <c r="BF9" s="66"/>
      <c r="BG9" s="28" t="n">
        <f aca="false">SUM(BH9:BK9)</f>
        <v>0</v>
      </c>
      <c r="BH9" s="66"/>
      <c r="BI9" s="66"/>
      <c r="BJ9" s="66"/>
      <c r="BK9" s="66"/>
      <c r="BL9" s="28" t="n">
        <f aca="false">SUM(BM9:BP9)</f>
        <v>0</v>
      </c>
      <c r="BM9" s="66"/>
      <c r="BN9" s="66"/>
      <c r="BO9" s="66"/>
      <c r="BP9" s="66"/>
      <c r="BQ9" s="28" t="n">
        <f aca="false">SUM(BR9:BU9)</f>
        <v>0</v>
      </c>
      <c r="BR9" s="66"/>
      <c r="BS9" s="66"/>
      <c r="BT9" s="66"/>
      <c r="BU9" s="66"/>
      <c r="BV9" s="103"/>
    </row>
    <row r="10" customFormat="false" ht="20" hidden="false" customHeight="true" outlineLevel="0" collapsed="false">
      <c r="A10" s="53" t="s">
        <v>80</v>
      </c>
      <c r="B10" s="53" t="s">
        <v>81</v>
      </c>
      <c r="C10" s="53" t="s">
        <v>84</v>
      </c>
      <c r="D10" s="53" t="s">
        <v>78</v>
      </c>
      <c r="E10" s="54" t="s">
        <v>85</v>
      </c>
      <c r="F10" s="66" t="n">
        <f aca="false">G10+O10+AG10+AS10+AW10+BA10+BD10+BG10+BL10+BQ10</f>
        <v>10</v>
      </c>
      <c r="G10" s="28" t="n">
        <f aca="false">SUM(H10:N10)</f>
        <v>0</v>
      </c>
      <c r="H10" s="66"/>
      <c r="I10" s="66"/>
      <c r="J10" s="66"/>
      <c r="K10" s="52"/>
      <c r="L10" s="66"/>
      <c r="M10" s="66"/>
      <c r="N10" s="66"/>
      <c r="O10" s="28" t="n">
        <f aca="false">SUM(P10:AF10)</f>
        <v>10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 t="n">
        <v>10</v>
      </c>
      <c r="AG10" s="28" t="n">
        <f aca="false">SUM(AH10:AR10)</f>
        <v>0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28" t="n">
        <f aca="false">SUM(AT10:AV10)</f>
        <v>0</v>
      </c>
      <c r="AT10" s="66"/>
      <c r="AU10" s="66"/>
      <c r="AV10" s="66"/>
      <c r="AW10" s="28" t="n">
        <f aca="false">SUM(AX10:AZ10)</f>
        <v>0</v>
      </c>
      <c r="AX10" s="66"/>
      <c r="AY10" s="66"/>
      <c r="AZ10" s="66"/>
      <c r="BA10" s="28" t="n">
        <f aca="false">SUM(BB10:BC10)</f>
        <v>0</v>
      </c>
      <c r="BB10" s="66"/>
      <c r="BC10" s="66"/>
      <c r="BD10" s="28" t="n">
        <f aca="false">SUM(BE10:BF10)</f>
        <v>0</v>
      </c>
      <c r="BE10" s="66"/>
      <c r="BF10" s="66"/>
      <c r="BG10" s="28" t="n">
        <f aca="false">SUM(BH10:BK10)</f>
        <v>0</v>
      </c>
      <c r="BH10" s="66"/>
      <c r="BI10" s="66"/>
      <c r="BJ10" s="66"/>
      <c r="BK10" s="66"/>
      <c r="BL10" s="28" t="n">
        <f aca="false">SUM(BM10:BP10)</f>
        <v>0</v>
      </c>
      <c r="BM10" s="66"/>
      <c r="BN10" s="66"/>
      <c r="BO10" s="66"/>
      <c r="BP10" s="66"/>
      <c r="BQ10" s="28" t="n">
        <f aca="false">SUM(BR10:BU10)</f>
        <v>0</v>
      </c>
      <c r="BR10" s="66"/>
      <c r="BS10" s="66"/>
      <c r="BT10" s="66"/>
      <c r="BU10" s="66"/>
      <c r="BV10" s="103"/>
    </row>
    <row r="11" customFormat="false" ht="20" hidden="false" customHeight="true" outlineLevel="0" collapsed="false">
      <c r="A11" s="53" t="s">
        <v>80</v>
      </c>
      <c r="B11" s="53" t="s">
        <v>86</v>
      </c>
      <c r="C11" s="53" t="s">
        <v>87</v>
      </c>
      <c r="D11" s="53" t="s">
        <v>78</v>
      </c>
      <c r="E11" s="54" t="s">
        <v>88</v>
      </c>
      <c r="F11" s="66" t="n">
        <f aca="false">G11+O11+AG11+AS11+AW11+BA11+BD11+BG11+BL11+BQ11</f>
        <v>10</v>
      </c>
      <c r="G11" s="28" t="n">
        <f aca="false">SUM(H11:N11)</f>
        <v>0</v>
      </c>
      <c r="H11" s="66"/>
      <c r="I11" s="66"/>
      <c r="J11" s="66"/>
      <c r="K11" s="66"/>
      <c r="L11" s="66"/>
      <c r="M11" s="66"/>
      <c r="N11" s="66"/>
      <c r="O11" s="28" t="n">
        <f aca="false">SUM(P11:AF11)</f>
        <v>10</v>
      </c>
      <c r="P11" s="66" t="n">
        <v>10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28" t="n">
        <f aca="false">SUM(AH11:AR11)</f>
        <v>0</v>
      </c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28" t="n">
        <f aca="false">SUM(AT11:AV11)</f>
        <v>0</v>
      </c>
      <c r="AT11" s="66"/>
      <c r="AU11" s="66"/>
      <c r="AV11" s="66"/>
      <c r="AW11" s="28" t="n">
        <f aca="false">SUM(AX11:AZ11)</f>
        <v>0</v>
      </c>
      <c r="AX11" s="66"/>
      <c r="AY11" s="66"/>
      <c r="AZ11" s="66"/>
      <c r="BA11" s="28" t="n">
        <f aca="false">SUM(BB11:BC11)</f>
        <v>0</v>
      </c>
      <c r="BB11" s="66"/>
      <c r="BC11" s="66"/>
      <c r="BD11" s="28" t="n">
        <f aca="false">SUM(BE11:BF11)</f>
        <v>0</v>
      </c>
      <c r="BE11" s="66"/>
      <c r="BF11" s="66"/>
      <c r="BG11" s="28" t="n">
        <f aca="false">SUM(BH11:BK11)</f>
        <v>0</v>
      </c>
      <c r="BH11" s="66"/>
      <c r="BI11" s="66"/>
      <c r="BJ11" s="66"/>
      <c r="BK11" s="66"/>
      <c r="BL11" s="28" t="n">
        <f aca="false">SUM(BM11:BP11)</f>
        <v>0</v>
      </c>
      <c r="BM11" s="66"/>
      <c r="BN11" s="66"/>
      <c r="BO11" s="66"/>
      <c r="BP11" s="66"/>
      <c r="BQ11" s="28" t="n">
        <f aca="false">SUM(BR11:BU11)</f>
        <v>0</v>
      </c>
      <c r="BR11" s="66"/>
      <c r="BS11" s="66"/>
      <c r="BT11" s="66"/>
      <c r="BU11" s="66"/>
      <c r="BV11" s="103"/>
    </row>
    <row r="12" customFormat="false" ht="20" hidden="false" customHeight="true" outlineLevel="0" collapsed="false">
      <c r="A12" s="53" t="s">
        <v>80</v>
      </c>
      <c r="B12" s="53" t="s">
        <v>89</v>
      </c>
      <c r="C12" s="53" t="s">
        <v>77</v>
      </c>
      <c r="D12" s="104" t="s">
        <v>78</v>
      </c>
      <c r="E12" s="54" t="s">
        <v>90</v>
      </c>
      <c r="F12" s="66" t="n">
        <f aca="false">G12+O12+AG12+AS12+AW12+BA12+BD12+BG12+BL12+BQ12</f>
        <v>3</v>
      </c>
      <c r="G12" s="28" t="n">
        <f aca="false">SUM(H12:N12)</f>
        <v>0</v>
      </c>
      <c r="H12" s="66"/>
      <c r="I12" s="66"/>
      <c r="J12" s="66"/>
      <c r="K12" s="66"/>
      <c r="L12" s="66"/>
      <c r="M12" s="66"/>
      <c r="N12" s="66"/>
      <c r="O12" s="28" t="n">
        <f aca="false">SUM(P12:AF12)</f>
        <v>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28" t="n">
        <f aca="false">SUM(AH12:AR12)</f>
        <v>3</v>
      </c>
      <c r="AH12" s="66"/>
      <c r="AI12" s="66"/>
      <c r="AJ12" s="66"/>
      <c r="AK12" s="66"/>
      <c r="AL12" s="66"/>
      <c r="AM12" s="66"/>
      <c r="AN12" s="66"/>
      <c r="AO12" s="66"/>
      <c r="AP12" s="66"/>
      <c r="AQ12" s="66" t="n">
        <v>3</v>
      </c>
      <c r="AR12" s="66"/>
      <c r="AS12" s="28" t="n">
        <f aca="false">SUM(AT12:AV12)</f>
        <v>0</v>
      </c>
      <c r="AT12" s="66"/>
      <c r="AU12" s="66"/>
      <c r="AV12" s="66"/>
      <c r="AW12" s="28" t="n">
        <f aca="false">SUM(AX12:AZ12)</f>
        <v>0</v>
      </c>
      <c r="AX12" s="66"/>
      <c r="AY12" s="66"/>
      <c r="AZ12" s="66"/>
      <c r="BA12" s="28" t="n">
        <f aca="false">SUM(BB12:BC12)</f>
        <v>0</v>
      </c>
      <c r="BB12" s="66"/>
      <c r="BC12" s="66"/>
      <c r="BD12" s="28" t="n">
        <f aca="false">SUM(BE12:BF12)</f>
        <v>0</v>
      </c>
      <c r="BE12" s="66"/>
      <c r="BF12" s="66"/>
      <c r="BG12" s="28" t="n">
        <f aca="false">SUM(BH12:BK12)</f>
        <v>0</v>
      </c>
      <c r="BH12" s="66"/>
      <c r="BI12" s="66"/>
      <c r="BJ12" s="66"/>
      <c r="BK12" s="66"/>
      <c r="BL12" s="28" t="n">
        <f aca="false">SUM(BM12:BP12)</f>
        <v>0</v>
      </c>
      <c r="BM12" s="66"/>
      <c r="BN12" s="66"/>
      <c r="BO12" s="66"/>
      <c r="BP12" s="66"/>
      <c r="BQ12" s="28" t="n">
        <f aca="false">SUM(BR12:BU12)</f>
        <v>0</v>
      </c>
      <c r="BR12" s="66"/>
      <c r="BS12" s="66"/>
      <c r="BT12" s="66"/>
      <c r="BU12" s="66"/>
      <c r="BV12" s="103"/>
    </row>
    <row r="13" customFormat="false" ht="20" hidden="false" customHeight="true" outlineLevel="0" collapsed="false">
      <c r="A13" s="53" t="s">
        <v>80</v>
      </c>
      <c r="B13" s="53" t="s">
        <v>91</v>
      </c>
      <c r="C13" s="53" t="s">
        <v>76</v>
      </c>
      <c r="D13" s="53" t="s">
        <v>78</v>
      </c>
      <c r="E13" s="54" t="s">
        <v>92</v>
      </c>
      <c r="F13" s="66" t="n">
        <f aca="false">G13+O13+AG13+AS13+AW13+BA13+BD13+BG13+BL13+BQ13</f>
        <v>80</v>
      </c>
      <c r="G13" s="28" t="n">
        <f aca="false">SUM(H13:N13)</f>
        <v>0</v>
      </c>
      <c r="H13" s="66"/>
      <c r="I13" s="66"/>
      <c r="J13" s="66"/>
      <c r="K13" s="66"/>
      <c r="L13" s="66"/>
      <c r="M13" s="66"/>
      <c r="N13" s="66"/>
      <c r="O13" s="28" t="n">
        <f aca="false">SUM(P13:AF13)</f>
        <v>80</v>
      </c>
      <c r="P13" s="66" t="n">
        <v>80</v>
      </c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28" t="n">
        <f aca="false">SUM(AH13:AR13)</f>
        <v>0</v>
      </c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28" t="n">
        <f aca="false">SUM(AT13:AV13)</f>
        <v>0</v>
      </c>
      <c r="AT13" s="66"/>
      <c r="AU13" s="66"/>
      <c r="AV13" s="66"/>
      <c r="AW13" s="28" t="n">
        <f aca="false">SUM(AX13:AZ13)</f>
        <v>0</v>
      </c>
      <c r="AX13" s="66"/>
      <c r="AY13" s="66"/>
      <c r="AZ13" s="66"/>
      <c r="BA13" s="28" t="n">
        <f aca="false">SUM(BB13:BC13)</f>
        <v>0</v>
      </c>
      <c r="BB13" s="66"/>
      <c r="BC13" s="66"/>
      <c r="BD13" s="28" t="n">
        <f aca="false">SUM(BE13:BF13)</f>
        <v>0</v>
      </c>
      <c r="BE13" s="66"/>
      <c r="BF13" s="66"/>
      <c r="BG13" s="28" t="n">
        <f aca="false">SUM(BH13:BK13)</f>
        <v>0</v>
      </c>
      <c r="BH13" s="66"/>
      <c r="BI13" s="66"/>
      <c r="BJ13" s="66"/>
      <c r="BK13" s="66"/>
      <c r="BL13" s="28" t="n">
        <f aca="false">SUM(BM13:BP13)</f>
        <v>0</v>
      </c>
      <c r="BM13" s="66"/>
      <c r="BN13" s="66"/>
      <c r="BO13" s="66"/>
      <c r="BP13" s="66"/>
      <c r="BQ13" s="28" t="n">
        <f aca="false">SUM(BR13:BU13)</f>
        <v>0</v>
      </c>
      <c r="BR13" s="66"/>
      <c r="BS13" s="66"/>
      <c r="BT13" s="66"/>
      <c r="BU13" s="66"/>
      <c r="BV13" s="103"/>
    </row>
    <row r="14" customFormat="false" ht="20" hidden="false" customHeight="true" outlineLevel="0" collapsed="false">
      <c r="A14" s="53" t="s">
        <v>80</v>
      </c>
      <c r="B14" s="53" t="s">
        <v>93</v>
      </c>
      <c r="C14" s="53" t="s">
        <v>76</v>
      </c>
      <c r="D14" s="104" t="s">
        <v>78</v>
      </c>
      <c r="E14" s="54" t="s">
        <v>94</v>
      </c>
      <c r="F14" s="66" t="n">
        <f aca="false">G14+O14+AG14+AS14+AW14+BA14+BD14+BG14+BL14+BQ14</f>
        <v>22.3</v>
      </c>
      <c r="G14" s="28" t="n">
        <f aca="false">SUM(H14:N14)</f>
        <v>0</v>
      </c>
      <c r="H14" s="66"/>
      <c r="I14" s="66"/>
      <c r="J14" s="66"/>
      <c r="K14" s="66"/>
      <c r="L14" s="66"/>
      <c r="M14" s="66"/>
      <c r="N14" s="66"/>
      <c r="O14" s="28" t="n">
        <f aca="false">SUM(P14:AF14)</f>
        <v>22.3</v>
      </c>
      <c r="P14" s="66" t="n">
        <v>22.3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28" t="n">
        <f aca="false">SUM(AH14:AR14)</f>
        <v>0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28" t="n">
        <f aca="false">SUM(AT14:AV14)</f>
        <v>0</v>
      </c>
      <c r="AT14" s="66"/>
      <c r="AU14" s="66"/>
      <c r="AV14" s="66"/>
      <c r="AW14" s="28" t="n">
        <f aca="false">SUM(AX14:AZ14)</f>
        <v>0</v>
      </c>
      <c r="AX14" s="66"/>
      <c r="AY14" s="66"/>
      <c r="AZ14" s="66"/>
      <c r="BA14" s="28" t="n">
        <f aca="false">SUM(BB14:BC14)</f>
        <v>0</v>
      </c>
      <c r="BB14" s="66"/>
      <c r="BC14" s="66"/>
      <c r="BD14" s="28" t="n">
        <f aca="false">SUM(BE14:BF14)</f>
        <v>0</v>
      </c>
      <c r="BE14" s="66"/>
      <c r="BF14" s="66"/>
      <c r="BG14" s="28" t="n">
        <f aca="false">SUM(BH14:BK14)</f>
        <v>0</v>
      </c>
      <c r="BH14" s="66"/>
      <c r="BI14" s="66"/>
      <c r="BJ14" s="66"/>
      <c r="BK14" s="66"/>
      <c r="BL14" s="28" t="n">
        <f aca="false">SUM(BM14:BP14)</f>
        <v>0</v>
      </c>
      <c r="BM14" s="66"/>
      <c r="BN14" s="66"/>
      <c r="BO14" s="66"/>
      <c r="BP14" s="66"/>
      <c r="BQ14" s="28" t="n">
        <f aca="false">SUM(BR14:BU14)</f>
        <v>0</v>
      </c>
      <c r="BR14" s="66"/>
      <c r="BS14" s="66"/>
      <c r="BT14" s="66"/>
      <c r="BU14" s="66"/>
      <c r="BV14" s="103"/>
    </row>
    <row r="15" customFormat="false" ht="20" hidden="false" customHeight="true" outlineLevel="0" collapsed="false">
      <c r="A15" s="53" t="s">
        <v>80</v>
      </c>
      <c r="B15" s="53" t="s">
        <v>95</v>
      </c>
      <c r="C15" s="53" t="s">
        <v>84</v>
      </c>
      <c r="D15" s="53" t="s">
        <v>78</v>
      </c>
      <c r="E15" s="54" t="s">
        <v>96</v>
      </c>
      <c r="F15" s="66" t="n">
        <f aca="false">G15+O15+AG15+AS15+AW15+BA15+BD15+BG15+BL15+BQ15</f>
        <v>10</v>
      </c>
      <c r="G15" s="28" t="n">
        <f aca="false">SUM(H15:N15)</f>
        <v>0</v>
      </c>
      <c r="H15" s="66"/>
      <c r="I15" s="66"/>
      <c r="J15" s="66"/>
      <c r="K15" s="66"/>
      <c r="L15" s="66"/>
      <c r="M15" s="66"/>
      <c r="N15" s="66"/>
      <c r="O15" s="28" t="n">
        <f aca="false">SUM(P15:AF15)</f>
        <v>10</v>
      </c>
      <c r="P15" s="66" t="n">
        <v>10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28" t="n">
        <f aca="false">SUM(AH15:AR15)</f>
        <v>0</v>
      </c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28" t="n">
        <f aca="false">SUM(AT15:AV15)</f>
        <v>0</v>
      </c>
      <c r="AT15" s="66"/>
      <c r="AU15" s="66"/>
      <c r="AV15" s="66"/>
      <c r="AW15" s="28" t="n">
        <f aca="false">SUM(AX15:AZ15)</f>
        <v>0</v>
      </c>
      <c r="AX15" s="66"/>
      <c r="AY15" s="66"/>
      <c r="AZ15" s="66"/>
      <c r="BA15" s="28" t="n">
        <f aca="false">SUM(BB15:BC15)</f>
        <v>0</v>
      </c>
      <c r="BB15" s="66"/>
      <c r="BC15" s="66"/>
      <c r="BD15" s="28" t="n">
        <f aca="false">SUM(BE15:BF15)</f>
        <v>0</v>
      </c>
      <c r="BE15" s="66"/>
      <c r="BF15" s="66"/>
      <c r="BG15" s="28" t="n">
        <f aca="false">SUM(BH15:BK15)</f>
        <v>0</v>
      </c>
      <c r="BH15" s="66"/>
      <c r="BI15" s="66"/>
      <c r="BJ15" s="66"/>
      <c r="BK15" s="66"/>
      <c r="BL15" s="28" t="n">
        <f aca="false">SUM(BM15:BP15)</f>
        <v>0</v>
      </c>
      <c r="BM15" s="66"/>
      <c r="BN15" s="66"/>
      <c r="BO15" s="66"/>
      <c r="BP15" s="66"/>
      <c r="BQ15" s="28" t="n">
        <f aca="false">SUM(BR15:BU15)</f>
        <v>0</v>
      </c>
      <c r="BR15" s="66"/>
      <c r="BS15" s="66"/>
      <c r="BT15" s="66"/>
      <c r="BU15" s="66"/>
      <c r="BV15" s="103"/>
    </row>
    <row r="16" customFormat="false" ht="20" hidden="false" customHeight="true" outlineLevel="0" collapsed="false">
      <c r="A16" s="53" t="s">
        <v>97</v>
      </c>
      <c r="B16" s="53" t="s">
        <v>81</v>
      </c>
      <c r="C16" s="53" t="s">
        <v>86</v>
      </c>
      <c r="D16" s="104" t="s">
        <v>78</v>
      </c>
      <c r="E16" s="54" t="s">
        <v>98</v>
      </c>
      <c r="F16" s="66" t="n">
        <f aca="false">G16+O16+AG16+AS16+AW16+BA16+BD16+BG16+BL16+BQ16</f>
        <v>100</v>
      </c>
      <c r="G16" s="28" t="n">
        <f aca="false">SUM(H16:N16)</f>
        <v>0</v>
      </c>
      <c r="H16" s="66"/>
      <c r="I16" s="66"/>
      <c r="J16" s="66"/>
      <c r="K16" s="66"/>
      <c r="L16" s="66"/>
      <c r="M16" s="66"/>
      <c r="N16" s="66"/>
      <c r="O16" s="28" t="n">
        <f aca="false">SUM(P16:AF16)</f>
        <v>10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 t="n">
        <v>100</v>
      </c>
      <c r="AG16" s="28" t="n">
        <f aca="false">SUM(AH16:AR16)</f>
        <v>0</v>
      </c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28" t="n">
        <f aca="false">SUM(AT16:AV16)</f>
        <v>0</v>
      </c>
      <c r="AT16" s="66"/>
      <c r="AU16" s="66"/>
      <c r="AV16" s="66"/>
      <c r="AW16" s="28" t="n">
        <f aca="false">SUM(AX16:AZ16)</f>
        <v>0</v>
      </c>
      <c r="AX16" s="66"/>
      <c r="AY16" s="66"/>
      <c r="AZ16" s="66"/>
      <c r="BA16" s="28" t="n">
        <f aca="false">SUM(BB16:BC16)</f>
        <v>0</v>
      </c>
      <c r="BB16" s="66"/>
      <c r="BC16" s="66"/>
      <c r="BD16" s="28" t="n">
        <f aca="false">SUM(BE16:BF16)</f>
        <v>0</v>
      </c>
      <c r="BE16" s="66"/>
      <c r="BF16" s="66"/>
      <c r="BG16" s="28" t="n">
        <f aca="false">SUM(BH16:BK16)</f>
        <v>0</v>
      </c>
      <c r="BH16" s="66"/>
      <c r="BI16" s="66"/>
      <c r="BJ16" s="66"/>
      <c r="BK16" s="66"/>
      <c r="BL16" s="28" t="n">
        <f aca="false">SUM(BM16:BP16)</f>
        <v>0</v>
      </c>
      <c r="BM16" s="66"/>
      <c r="BN16" s="66"/>
      <c r="BO16" s="66"/>
      <c r="BP16" s="66"/>
      <c r="BQ16" s="28" t="n">
        <f aca="false">SUM(BR16:BU16)</f>
        <v>0</v>
      </c>
      <c r="BR16" s="66"/>
      <c r="BS16" s="66"/>
      <c r="BT16" s="66"/>
      <c r="BU16" s="66"/>
      <c r="BV16" s="103"/>
    </row>
    <row r="17" customFormat="false" ht="20" hidden="false" customHeight="true" outlineLevel="0" collapsed="false">
      <c r="A17" s="53" t="s">
        <v>97</v>
      </c>
      <c r="B17" s="53" t="s">
        <v>87</v>
      </c>
      <c r="C17" s="53" t="s">
        <v>86</v>
      </c>
      <c r="D17" s="53" t="s">
        <v>78</v>
      </c>
      <c r="E17" s="54" t="s">
        <v>99</v>
      </c>
      <c r="F17" s="66" t="n">
        <f aca="false">G17+O17+AG17+AS17+AW17+BA17+BD17+BG17+BL17+BQ17</f>
        <v>10</v>
      </c>
      <c r="G17" s="28" t="n">
        <f aca="false">SUM(H17:N17)</f>
        <v>0</v>
      </c>
      <c r="H17" s="66"/>
      <c r="I17" s="66"/>
      <c r="J17" s="66"/>
      <c r="K17" s="66"/>
      <c r="L17" s="66"/>
      <c r="M17" s="66"/>
      <c r="N17" s="66"/>
      <c r="O17" s="28" t="n">
        <f aca="false">SUM(P17:AF17)</f>
        <v>10</v>
      </c>
      <c r="P17" s="66" t="n">
        <v>1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28" t="n">
        <f aca="false">SUM(AH17:AR17)</f>
        <v>0</v>
      </c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28" t="n">
        <f aca="false">SUM(AT17:AV17)</f>
        <v>0</v>
      </c>
      <c r="AT17" s="66"/>
      <c r="AU17" s="66"/>
      <c r="AV17" s="66"/>
      <c r="AW17" s="28" t="n">
        <f aca="false">SUM(AX17:AZ17)</f>
        <v>0</v>
      </c>
      <c r="AX17" s="66"/>
      <c r="AY17" s="66"/>
      <c r="AZ17" s="66"/>
      <c r="BA17" s="28" t="n">
        <f aca="false">SUM(BB17:BC17)</f>
        <v>0</v>
      </c>
      <c r="BB17" s="66"/>
      <c r="BC17" s="66"/>
      <c r="BD17" s="28" t="n">
        <f aca="false">SUM(BE17:BF17)</f>
        <v>0</v>
      </c>
      <c r="BE17" s="66"/>
      <c r="BF17" s="66"/>
      <c r="BG17" s="28" t="n">
        <f aca="false">SUM(BH17:BK17)</f>
        <v>0</v>
      </c>
      <c r="BH17" s="66"/>
      <c r="BI17" s="66"/>
      <c r="BJ17" s="66"/>
      <c r="BK17" s="66"/>
      <c r="BL17" s="28" t="n">
        <f aca="false">SUM(BM17:BP17)</f>
        <v>0</v>
      </c>
      <c r="BM17" s="66"/>
      <c r="BN17" s="66"/>
      <c r="BO17" s="66"/>
      <c r="BP17" s="66"/>
      <c r="BQ17" s="28" t="n">
        <f aca="false">SUM(BR17:BU17)</f>
        <v>0</v>
      </c>
      <c r="BR17" s="66"/>
      <c r="BS17" s="66"/>
      <c r="BT17" s="66"/>
      <c r="BU17" s="66"/>
      <c r="BV17" s="103"/>
    </row>
    <row r="18" customFormat="false" ht="20" hidden="false" customHeight="true" outlineLevel="0" collapsed="false">
      <c r="A18" s="53" t="s">
        <v>100</v>
      </c>
      <c r="B18" s="53" t="s">
        <v>101</v>
      </c>
      <c r="C18" s="53" t="s">
        <v>84</v>
      </c>
      <c r="D18" s="53" t="s">
        <v>78</v>
      </c>
      <c r="E18" s="54" t="s">
        <v>102</v>
      </c>
      <c r="F18" s="66" t="n">
        <f aca="false">G18+O18+AG18+AS18+AW18+BA18+BD18+BG18+BL18+BQ18</f>
        <v>1874.38</v>
      </c>
      <c r="G18" s="28" t="n">
        <f aca="false">SUM(H18:N18)</f>
        <v>1726.78</v>
      </c>
      <c r="H18" s="66" t="n">
        <v>623.24</v>
      </c>
      <c r="I18" s="66" t="n">
        <f aca="false">519.74+51.94</f>
        <v>571.68</v>
      </c>
      <c r="J18" s="66"/>
      <c r="K18" s="66" t="n">
        <v>112.59</v>
      </c>
      <c r="L18" s="66" t="n">
        <v>228.65</v>
      </c>
      <c r="M18" s="66" t="n">
        <v>91.46</v>
      </c>
      <c r="N18" s="66" t="n">
        <v>99.16</v>
      </c>
      <c r="O18" s="28" t="n">
        <f aca="false">SUM(P18:AF18)</f>
        <v>0</v>
      </c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28" t="n">
        <f aca="false">SUM(AH18:AR18)</f>
        <v>147.6</v>
      </c>
      <c r="AH18" s="66"/>
      <c r="AI18" s="66"/>
      <c r="AJ18" s="66"/>
      <c r="AK18" s="66" t="n">
        <v>137.19</v>
      </c>
      <c r="AL18" s="66"/>
      <c r="AM18" s="66"/>
      <c r="AN18" s="66"/>
      <c r="AO18" s="66" t="n">
        <v>10.14</v>
      </c>
      <c r="AP18" s="66" t="n">
        <v>0.27</v>
      </c>
      <c r="AQ18" s="66"/>
      <c r="AR18" s="66"/>
      <c r="AS18" s="28" t="n">
        <f aca="false">SUM(AT18:AV18)</f>
        <v>0</v>
      </c>
      <c r="AT18" s="66"/>
      <c r="AU18" s="66"/>
      <c r="AV18" s="66"/>
      <c r="AW18" s="28" t="n">
        <f aca="false">SUM(AX18:AZ18)</f>
        <v>0</v>
      </c>
      <c r="AX18" s="66"/>
      <c r="AY18" s="66"/>
      <c r="AZ18" s="66"/>
      <c r="BA18" s="28" t="n">
        <f aca="false">SUM(BB18:BC18)</f>
        <v>0</v>
      </c>
      <c r="BB18" s="66"/>
      <c r="BC18" s="66"/>
      <c r="BD18" s="28" t="n">
        <f aca="false">SUM(BE18:BF18)</f>
        <v>0</v>
      </c>
      <c r="BE18" s="66"/>
      <c r="BF18" s="66"/>
      <c r="BG18" s="28" t="n">
        <f aca="false">SUM(BH18:BK18)</f>
        <v>0</v>
      </c>
      <c r="BH18" s="66"/>
      <c r="BI18" s="66"/>
      <c r="BJ18" s="66"/>
      <c r="BK18" s="66"/>
      <c r="BL18" s="28" t="n">
        <f aca="false">SUM(BM18:BP18)</f>
        <v>0</v>
      </c>
      <c r="BM18" s="66"/>
      <c r="BN18" s="66"/>
      <c r="BO18" s="66"/>
      <c r="BP18" s="66"/>
      <c r="BQ18" s="28" t="n">
        <f aca="false">SUM(BR18:BU18)</f>
        <v>0</v>
      </c>
      <c r="BR18" s="66"/>
      <c r="BS18" s="66"/>
      <c r="BT18" s="66"/>
      <c r="BU18" s="66"/>
      <c r="BV18" s="103"/>
    </row>
    <row r="19" customFormat="false" ht="20" hidden="false" customHeight="true" outlineLevel="0" collapsed="false">
      <c r="A19" s="53" t="s">
        <v>103</v>
      </c>
      <c r="B19" s="53" t="s">
        <v>76</v>
      </c>
      <c r="C19" s="53" t="s">
        <v>84</v>
      </c>
      <c r="D19" s="104" t="s">
        <v>78</v>
      </c>
      <c r="E19" s="54" t="s">
        <v>104</v>
      </c>
      <c r="F19" s="66" t="n">
        <f aca="false">G19+O19+AG19+AS19+AW19+BA19+BD19+BG19+BL19+BQ19</f>
        <v>10</v>
      </c>
      <c r="G19" s="28" t="n">
        <f aca="false">SUM(H19:N19)</f>
        <v>0</v>
      </c>
      <c r="H19" s="66"/>
      <c r="I19" s="66"/>
      <c r="J19" s="66"/>
      <c r="K19" s="66"/>
      <c r="L19" s="66"/>
      <c r="M19" s="66"/>
      <c r="N19" s="66"/>
      <c r="O19" s="28" t="n">
        <f aca="false">SUM(P19:AF19)</f>
        <v>1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 t="n">
        <v>10</v>
      </c>
      <c r="AG19" s="28" t="n">
        <f aca="false">SUM(AH19:AR19)</f>
        <v>0</v>
      </c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28" t="n">
        <f aca="false">SUM(AT19:AV19)</f>
        <v>0</v>
      </c>
      <c r="AT19" s="66"/>
      <c r="AU19" s="66"/>
      <c r="AV19" s="66"/>
      <c r="AW19" s="28" t="n">
        <f aca="false">SUM(AX19:AZ19)</f>
        <v>0</v>
      </c>
      <c r="AX19" s="66"/>
      <c r="AY19" s="66"/>
      <c r="AZ19" s="66"/>
      <c r="BA19" s="28" t="n">
        <f aca="false">SUM(BB19:BC19)</f>
        <v>0</v>
      </c>
      <c r="BB19" s="66"/>
      <c r="BC19" s="66"/>
      <c r="BD19" s="28" t="n">
        <f aca="false">SUM(BE19:BF19)</f>
        <v>0</v>
      </c>
      <c r="BE19" s="66"/>
      <c r="BF19" s="66"/>
      <c r="BG19" s="28" t="n">
        <f aca="false">SUM(BH19:BK19)</f>
        <v>0</v>
      </c>
      <c r="BH19" s="66"/>
      <c r="BI19" s="66"/>
      <c r="BJ19" s="66"/>
      <c r="BK19" s="66"/>
      <c r="BL19" s="28" t="n">
        <f aca="false">SUM(BM19:BP19)</f>
        <v>0</v>
      </c>
      <c r="BM19" s="66"/>
      <c r="BN19" s="66"/>
      <c r="BO19" s="66"/>
      <c r="BP19" s="66"/>
      <c r="BQ19" s="28" t="n">
        <f aca="false">SUM(BR19:BU19)</f>
        <v>0</v>
      </c>
      <c r="BR19" s="66"/>
      <c r="BS19" s="66"/>
      <c r="BT19" s="66"/>
      <c r="BU19" s="66"/>
      <c r="BV19" s="103"/>
    </row>
    <row r="20" customFormat="false" ht="20" hidden="false" customHeight="true" outlineLevel="0" collapsed="false">
      <c r="A20" s="53" t="s">
        <v>105</v>
      </c>
      <c r="B20" s="53" t="s">
        <v>76</v>
      </c>
      <c r="C20" s="53" t="s">
        <v>77</v>
      </c>
      <c r="D20" s="104" t="s">
        <v>78</v>
      </c>
      <c r="E20" s="54" t="s">
        <v>106</v>
      </c>
      <c r="F20" s="66" t="n">
        <f aca="false">G20+O20+AG20+AS20+AW20+BA20+BD20+BG20+BL20+BQ20</f>
        <v>10</v>
      </c>
      <c r="G20" s="28" t="n">
        <f aca="false">SUM(H20:N20)</f>
        <v>0</v>
      </c>
      <c r="H20" s="66"/>
      <c r="I20" s="66"/>
      <c r="J20" s="66"/>
      <c r="K20" s="66"/>
      <c r="L20" s="66"/>
      <c r="M20" s="66"/>
      <c r="N20" s="66"/>
      <c r="O20" s="28" t="n">
        <f aca="false">SUM(P20:AF20)</f>
        <v>1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 t="n">
        <v>10</v>
      </c>
      <c r="AG20" s="28" t="n">
        <f aca="false">SUM(AH20:AR20)</f>
        <v>0</v>
      </c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28" t="n">
        <f aca="false">SUM(AT20:AV20)</f>
        <v>0</v>
      </c>
      <c r="AT20" s="66"/>
      <c r="AU20" s="66"/>
      <c r="AV20" s="66"/>
      <c r="AW20" s="28" t="n">
        <f aca="false">SUM(AX20:AZ20)</f>
        <v>0</v>
      </c>
      <c r="AX20" s="66"/>
      <c r="AY20" s="66"/>
      <c r="AZ20" s="66"/>
      <c r="BA20" s="28" t="n">
        <f aca="false">SUM(BB20:BC20)</f>
        <v>0</v>
      </c>
      <c r="BB20" s="66"/>
      <c r="BC20" s="66"/>
      <c r="BD20" s="28" t="n">
        <f aca="false">SUM(BE20:BF20)</f>
        <v>0</v>
      </c>
      <c r="BE20" s="66"/>
      <c r="BF20" s="66"/>
      <c r="BG20" s="28" t="n">
        <f aca="false">SUM(BH20:BK20)</f>
        <v>0</v>
      </c>
      <c r="BH20" s="66"/>
      <c r="BI20" s="66"/>
      <c r="BJ20" s="66"/>
      <c r="BK20" s="66"/>
      <c r="BL20" s="28" t="n">
        <f aca="false">SUM(BM20:BP20)</f>
        <v>0</v>
      </c>
      <c r="BM20" s="66"/>
      <c r="BN20" s="66"/>
      <c r="BO20" s="66"/>
      <c r="BP20" s="66"/>
      <c r="BQ20" s="28" t="n">
        <f aca="false">SUM(BR20:BU20)</f>
        <v>0</v>
      </c>
      <c r="BR20" s="66"/>
      <c r="BS20" s="66"/>
      <c r="BT20" s="66"/>
      <c r="BU20" s="66"/>
      <c r="BV20" s="103"/>
    </row>
    <row r="21" customFormat="false" ht="20" hidden="false" customHeight="true" outlineLevel="0" collapsed="false">
      <c r="A21" s="53" t="s">
        <v>105</v>
      </c>
      <c r="B21" s="53" t="s">
        <v>87</v>
      </c>
      <c r="C21" s="53" t="s">
        <v>76</v>
      </c>
      <c r="D21" s="53" t="s">
        <v>78</v>
      </c>
      <c r="E21" s="54" t="s">
        <v>107</v>
      </c>
      <c r="F21" s="66" t="n">
        <f aca="false">G21+O21+AG21+AS21+AW21+BA21+BD21+BG21+BL21+BQ21</f>
        <v>10</v>
      </c>
      <c r="G21" s="28" t="n">
        <f aca="false">SUM(H21:N21)</f>
        <v>0</v>
      </c>
      <c r="H21" s="66"/>
      <c r="I21" s="66"/>
      <c r="J21" s="66"/>
      <c r="K21" s="66"/>
      <c r="L21" s="66"/>
      <c r="M21" s="66"/>
      <c r="N21" s="66"/>
      <c r="O21" s="28" t="n">
        <f aca="false">SUM(P21:AF21)</f>
        <v>10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 t="n">
        <v>10</v>
      </c>
      <c r="AG21" s="28" t="n">
        <f aca="false">SUM(AH21:AR21)</f>
        <v>0</v>
      </c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28" t="n">
        <f aca="false">SUM(AT21:AV21)</f>
        <v>0</v>
      </c>
      <c r="AT21" s="66"/>
      <c r="AU21" s="66"/>
      <c r="AV21" s="66"/>
      <c r="AW21" s="28" t="n">
        <f aca="false">SUM(AX21:AZ21)</f>
        <v>0</v>
      </c>
      <c r="AX21" s="66"/>
      <c r="AY21" s="66"/>
      <c r="AZ21" s="66"/>
      <c r="BA21" s="28" t="n">
        <f aca="false">SUM(BB21:BC21)</f>
        <v>0</v>
      </c>
      <c r="BB21" s="66"/>
      <c r="BC21" s="66"/>
      <c r="BD21" s="28" t="n">
        <f aca="false">SUM(BE21:BF21)</f>
        <v>0</v>
      </c>
      <c r="BE21" s="66"/>
      <c r="BF21" s="66"/>
      <c r="BG21" s="28" t="n">
        <f aca="false">SUM(BH21:BK21)</f>
        <v>0</v>
      </c>
      <c r="BH21" s="66"/>
      <c r="BI21" s="66"/>
      <c r="BJ21" s="66"/>
      <c r="BK21" s="66"/>
      <c r="BL21" s="28" t="n">
        <f aca="false">SUM(BM21:BP21)</f>
        <v>0</v>
      </c>
      <c r="BM21" s="66"/>
      <c r="BN21" s="66"/>
      <c r="BO21" s="66"/>
      <c r="BP21" s="66"/>
      <c r="BQ21" s="28" t="n">
        <f aca="false">SUM(BR21:BU21)</f>
        <v>0</v>
      </c>
      <c r="BR21" s="66"/>
      <c r="BS21" s="66"/>
      <c r="BT21" s="66"/>
      <c r="BU21" s="66"/>
      <c r="BV21" s="103"/>
    </row>
    <row r="22" customFormat="false" ht="20" hidden="false" customHeight="true" outlineLevel="0" collapsed="false">
      <c r="A22" s="53" t="s">
        <v>105</v>
      </c>
      <c r="B22" s="53" t="s">
        <v>87</v>
      </c>
      <c r="C22" s="53" t="s">
        <v>84</v>
      </c>
      <c r="D22" s="53" t="s">
        <v>78</v>
      </c>
      <c r="E22" s="54" t="s">
        <v>108</v>
      </c>
      <c r="F22" s="66" t="n">
        <f aca="false">G22+O22+AG22+AS22+AW22+BA22+BD22+BG22+BL22+BQ22</f>
        <v>10</v>
      </c>
      <c r="G22" s="28" t="n">
        <f aca="false">SUM(H22:N22)</f>
        <v>0</v>
      </c>
      <c r="H22" s="66"/>
      <c r="I22" s="66"/>
      <c r="J22" s="66"/>
      <c r="K22" s="66"/>
      <c r="L22" s="66"/>
      <c r="M22" s="66"/>
      <c r="N22" s="66"/>
      <c r="O22" s="28" t="n">
        <f aca="false">SUM(P22:AF22)</f>
        <v>1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 t="n">
        <v>10</v>
      </c>
      <c r="AG22" s="28" t="n">
        <f aca="false">SUM(AH22:AR22)</f>
        <v>0</v>
      </c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28" t="n">
        <f aca="false">SUM(AT22:AV22)</f>
        <v>0</v>
      </c>
      <c r="AT22" s="66"/>
      <c r="AU22" s="66"/>
      <c r="AV22" s="66"/>
      <c r="AW22" s="28" t="n">
        <f aca="false">SUM(AX22:AZ22)</f>
        <v>0</v>
      </c>
      <c r="AX22" s="66"/>
      <c r="AY22" s="66"/>
      <c r="AZ22" s="66"/>
      <c r="BA22" s="28" t="n">
        <f aca="false">SUM(BB22:BC22)</f>
        <v>0</v>
      </c>
      <c r="BB22" s="66"/>
      <c r="BC22" s="66"/>
      <c r="BD22" s="28" t="n">
        <f aca="false">SUM(BE22:BF22)</f>
        <v>0</v>
      </c>
      <c r="BE22" s="66"/>
      <c r="BF22" s="66"/>
      <c r="BG22" s="28" t="n">
        <f aca="false">SUM(BH22:BK22)</f>
        <v>0</v>
      </c>
      <c r="BH22" s="66"/>
      <c r="BI22" s="66"/>
      <c r="BJ22" s="66"/>
      <c r="BK22" s="66"/>
      <c r="BL22" s="28" t="n">
        <f aca="false">SUM(BM22:BP22)</f>
        <v>0</v>
      </c>
      <c r="BM22" s="66"/>
      <c r="BN22" s="66"/>
      <c r="BO22" s="66"/>
      <c r="BP22" s="66"/>
      <c r="BQ22" s="28" t="n">
        <f aca="false">SUM(BR22:BU22)</f>
        <v>0</v>
      </c>
      <c r="BR22" s="66"/>
      <c r="BS22" s="66"/>
      <c r="BT22" s="66"/>
      <c r="BU22" s="66"/>
      <c r="BV22" s="103"/>
    </row>
    <row r="23" customFormat="false" ht="20" hidden="false" customHeight="true" outlineLevel="0" collapsed="false">
      <c r="A23" s="53" t="s">
        <v>109</v>
      </c>
      <c r="B23" s="53" t="s">
        <v>101</v>
      </c>
      <c r="C23" s="53" t="s">
        <v>89</v>
      </c>
      <c r="D23" s="104" t="s">
        <v>78</v>
      </c>
      <c r="E23" s="54" t="s">
        <v>110</v>
      </c>
      <c r="F23" s="66" t="n">
        <f aca="false">G23+O23+AG23+AS23+AW23+BA23+BD23+BG23+BL23+BQ23</f>
        <v>10</v>
      </c>
      <c r="G23" s="28" t="n">
        <f aca="false">SUM(H23:N23)</f>
        <v>0</v>
      </c>
      <c r="H23" s="66"/>
      <c r="I23" s="66"/>
      <c r="J23" s="66"/>
      <c r="K23" s="66"/>
      <c r="L23" s="66"/>
      <c r="M23" s="66"/>
      <c r="N23" s="66"/>
      <c r="O23" s="28" t="n">
        <f aca="false">SUM(P23:AF23)</f>
        <v>10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 t="n">
        <v>10</v>
      </c>
      <c r="AG23" s="28" t="n">
        <f aca="false">SUM(AH23:AR23)</f>
        <v>0</v>
      </c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28" t="n">
        <f aca="false">SUM(AT23:AV23)</f>
        <v>0</v>
      </c>
      <c r="AT23" s="66"/>
      <c r="AU23" s="66"/>
      <c r="AV23" s="66"/>
      <c r="AW23" s="28" t="n">
        <f aca="false">SUM(AX23:AZ23)</f>
        <v>0</v>
      </c>
      <c r="AX23" s="66"/>
      <c r="AY23" s="66"/>
      <c r="AZ23" s="66"/>
      <c r="BA23" s="28" t="n">
        <f aca="false">SUM(BB23:BC23)</f>
        <v>0</v>
      </c>
      <c r="BB23" s="66"/>
      <c r="BC23" s="66"/>
      <c r="BD23" s="28" t="n">
        <f aca="false">SUM(BE23:BF23)</f>
        <v>0</v>
      </c>
      <c r="BE23" s="66"/>
      <c r="BF23" s="66"/>
      <c r="BG23" s="28" t="n">
        <f aca="false">SUM(BH23:BK23)</f>
        <v>0</v>
      </c>
      <c r="BH23" s="66"/>
      <c r="BI23" s="66"/>
      <c r="BJ23" s="66"/>
      <c r="BK23" s="66"/>
      <c r="BL23" s="28" t="n">
        <f aca="false">SUM(BM23:BP23)</f>
        <v>0</v>
      </c>
      <c r="BM23" s="66"/>
      <c r="BN23" s="66"/>
      <c r="BO23" s="66"/>
      <c r="BP23" s="66"/>
      <c r="BQ23" s="28" t="n">
        <f aca="false">SUM(BR23:BU23)</f>
        <v>0</v>
      </c>
      <c r="BR23" s="66"/>
      <c r="BS23" s="66"/>
      <c r="BT23" s="66"/>
      <c r="BU23" s="66"/>
      <c r="BV23" s="103"/>
    </row>
    <row r="24" customFormat="false" ht="20" hidden="false" customHeight="true" outlineLevel="0" collapsed="false">
      <c r="A24" s="53" t="s">
        <v>109</v>
      </c>
      <c r="B24" s="53" t="s">
        <v>89</v>
      </c>
      <c r="C24" s="53" t="s">
        <v>86</v>
      </c>
      <c r="D24" s="53" t="s">
        <v>78</v>
      </c>
      <c r="E24" s="54" t="s">
        <v>111</v>
      </c>
      <c r="F24" s="66" t="n">
        <f aca="false">G24+O24+AG24+AS24+AW24+BA24+BD24+BG24+BL24+BQ24</f>
        <v>3</v>
      </c>
      <c r="G24" s="28" t="n">
        <f aca="false">SUM(H24:N24)</f>
        <v>0</v>
      </c>
      <c r="H24" s="66"/>
      <c r="I24" s="66"/>
      <c r="J24" s="66"/>
      <c r="K24" s="66"/>
      <c r="L24" s="66"/>
      <c r="M24" s="66"/>
      <c r="N24" s="66"/>
      <c r="O24" s="28" t="n">
        <f aca="false">SUM(P24:AF24)</f>
        <v>3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 t="n">
        <v>3</v>
      </c>
      <c r="AG24" s="28" t="n">
        <f aca="false">SUM(AH24:AR24)</f>
        <v>0</v>
      </c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28" t="n">
        <f aca="false">SUM(AT24:AV24)</f>
        <v>0</v>
      </c>
      <c r="AT24" s="66"/>
      <c r="AU24" s="66"/>
      <c r="AV24" s="66"/>
      <c r="AW24" s="28" t="n">
        <f aca="false">SUM(AX24:AZ24)</f>
        <v>0</v>
      </c>
      <c r="AX24" s="66"/>
      <c r="AY24" s="66"/>
      <c r="AZ24" s="66"/>
      <c r="BA24" s="28" t="n">
        <f aca="false">SUM(BB24:BC24)</f>
        <v>0</v>
      </c>
      <c r="BB24" s="66"/>
      <c r="BC24" s="66"/>
      <c r="BD24" s="28" t="n">
        <f aca="false">SUM(BE24:BF24)</f>
        <v>0</v>
      </c>
      <c r="BE24" s="66"/>
      <c r="BF24" s="66"/>
      <c r="BG24" s="28" t="n">
        <f aca="false">SUM(BH24:BK24)</f>
        <v>0</v>
      </c>
      <c r="BH24" s="66"/>
      <c r="BI24" s="66"/>
      <c r="BJ24" s="66"/>
      <c r="BK24" s="66"/>
      <c r="BL24" s="28" t="n">
        <f aca="false">SUM(BM24:BP24)</f>
        <v>0</v>
      </c>
      <c r="BM24" s="66"/>
      <c r="BN24" s="66"/>
      <c r="BO24" s="66"/>
      <c r="BP24" s="66"/>
      <c r="BQ24" s="28" t="n">
        <f aca="false">SUM(BR24:BU24)</f>
        <v>0</v>
      </c>
      <c r="BR24" s="66"/>
      <c r="BS24" s="66"/>
      <c r="BT24" s="66"/>
      <c r="BU24" s="66"/>
      <c r="BV24" s="103"/>
    </row>
    <row r="25" customFormat="false" ht="20" hidden="false" customHeight="true" outlineLevel="0" collapsed="false">
      <c r="A25" s="53" t="s">
        <v>109</v>
      </c>
      <c r="B25" s="53" t="s">
        <v>89</v>
      </c>
      <c r="C25" s="53" t="s">
        <v>89</v>
      </c>
      <c r="D25" s="104" t="s">
        <v>78</v>
      </c>
      <c r="E25" s="54" t="s">
        <v>112</v>
      </c>
      <c r="F25" s="66" t="n">
        <f aca="false">G25+O25+AG25+AS25+AW25+BA25+BD25+BG25+BL25+BQ25</f>
        <v>62.39</v>
      </c>
      <c r="G25" s="28" t="n">
        <f aca="false">SUM(H25:N25)</f>
        <v>62.39</v>
      </c>
      <c r="H25" s="66"/>
      <c r="I25" s="66"/>
      <c r="J25" s="66"/>
      <c r="K25" s="66"/>
      <c r="L25" s="66" t="n">
        <v>62.39</v>
      </c>
      <c r="M25" s="66"/>
      <c r="N25" s="66"/>
      <c r="O25" s="28" t="n">
        <f aca="false">SUM(P25:AF25)</f>
        <v>0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28" t="n">
        <f aca="false">SUM(AH25:AR25)</f>
        <v>0</v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28" t="n">
        <f aca="false">SUM(AT25:AV25)</f>
        <v>0</v>
      </c>
      <c r="AT25" s="66"/>
      <c r="AU25" s="66"/>
      <c r="AV25" s="66"/>
      <c r="AW25" s="28" t="n">
        <f aca="false">SUM(AX25:AZ25)</f>
        <v>0</v>
      </c>
      <c r="AX25" s="66"/>
      <c r="AY25" s="66"/>
      <c r="AZ25" s="66"/>
      <c r="BA25" s="28" t="n">
        <f aca="false">SUM(BB25:BC25)</f>
        <v>0</v>
      </c>
      <c r="BB25" s="66"/>
      <c r="BC25" s="66"/>
      <c r="BD25" s="28" t="n">
        <f aca="false">SUM(BE25:BF25)</f>
        <v>0</v>
      </c>
      <c r="BE25" s="66"/>
      <c r="BF25" s="66"/>
      <c r="BG25" s="28" t="n">
        <f aca="false">SUM(BH25:BK25)</f>
        <v>0</v>
      </c>
      <c r="BH25" s="66"/>
      <c r="BI25" s="66"/>
      <c r="BJ25" s="66"/>
      <c r="BK25" s="66"/>
      <c r="BL25" s="28" t="n">
        <f aca="false">SUM(BM25:BP25)</f>
        <v>0</v>
      </c>
      <c r="BM25" s="66"/>
      <c r="BN25" s="66"/>
      <c r="BO25" s="66"/>
      <c r="BP25" s="66"/>
      <c r="BQ25" s="28" t="n">
        <f aca="false">SUM(BR25:BU25)</f>
        <v>0</v>
      </c>
      <c r="BR25" s="66"/>
      <c r="BS25" s="66"/>
      <c r="BT25" s="66"/>
      <c r="BU25" s="66"/>
      <c r="BV25" s="103"/>
    </row>
    <row r="26" customFormat="false" ht="20" hidden="false" customHeight="true" outlineLevel="0" collapsed="false">
      <c r="A26" s="53" t="s">
        <v>109</v>
      </c>
      <c r="B26" s="53" t="s">
        <v>87</v>
      </c>
      <c r="C26" s="53" t="s">
        <v>84</v>
      </c>
      <c r="D26" s="53" t="s">
        <v>78</v>
      </c>
      <c r="E26" s="54" t="s">
        <v>113</v>
      </c>
      <c r="F26" s="66" t="n">
        <f aca="false">G26+O26+AG26+AS26+AW26+BA26+BD26+BG26+BL26+BQ26</f>
        <v>600</v>
      </c>
      <c r="G26" s="28" t="n">
        <f aca="false">SUM(H26:N26)</f>
        <v>0</v>
      </c>
      <c r="H26" s="66"/>
      <c r="I26" s="66"/>
      <c r="J26" s="66"/>
      <c r="K26" s="65"/>
      <c r="L26" s="66"/>
      <c r="M26" s="66"/>
      <c r="N26" s="66"/>
      <c r="O26" s="28" t="n">
        <f aca="false">SUM(P26:AF26)</f>
        <v>0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8" t="n">
        <f aca="false">SUM(AH26:AR26)</f>
        <v>0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28" t="n">
        <f aca="false">SUM(AT26:AV26)</f>
        <v>600</v>
      </c>
      <c r="AT26" s="66" t="n">
        <v>600</v>
      </c>
      <c r="AU26" s="66"/>
      <c r="AV26" s="66"/>
      <c r="AW26" s="28" t="n">
        <f aca="false">SUM(AX26:AZ26)</f>
        <v>0</v>
      </c>
      <c r="AX26" s="66"/>
      <c r="AY26" s="66"/>
      <c r="AZ26" s="66"/>
      <c r="BA26" s="28" t="n">
        <f aca="false">SUM(BB26:BC26)</f>
        <v>0</v>
      </c>
      <c r="BB26" s="66"/>
      <c r="BC26" s="66"/>
      <c r="BD26" s="28" t="n">
        <f aca="false">SUM(BE26:BF26)</f>
        <v>0</v>
      </c>
      <c r="BE26" s="66"/>
      <c r="BF26" s="66"/>
      <c r="BG26" s="28" t="n">
        <f aca="false">SUM(BH26:BK26)</f>
        <v>0</v>
      </c>
      <c r="BH26" s="66"/>
      <c r="BI26" s="66"/>
      <c r="BJ26" s="66"/>
      <c r="BK26" s="66"/>
      <c r="BL26" s="28" t="n">
        <f aca="false">SUM(BM26:BP26)</f>
        <v>0</v>
      </c>
      <c r="BM26" s="66"/>
      <c r="BN26" s="66"/>
      <c r="BO26" s="66"/>
      <c r="BP26" s="66"/>
      <c r="BQ26" s="28" t="n">
        <f aca="false">SUM(BR26:BU26)</f>
        <v>0</v>
      </c>
      <c r="BR26" s="66"/>
      <c r="BS26" s="66"/>
      <c r="BT26" s="66"/>
      <c r="BU26" s="66"/>
      <c r="BV26" s="103"/>
    </row>
    <row r="27" customFormat="false" ht="20" hidden="false" customHeight="true" outlineLevel="0" collapsed="false">
      <c r="A27" s="53" t="s">
        <v>109</v>
      </c>
      <c r="B27" s="53" t="s">
        <v>77</v>
      </c>
      <c r="C27" s="53" t="s">
        <v>76</v>
      </c>
      <c r="D27" s="104" t="s">
        <v>78</v>
      </c>
      <c r="E27" s="54" t="s">
        <v>114</v>
      </c>
      <c r="F27" s="66" t="n">
        <f aca="false">G27+O27+AG27+AS27+AW27+BA27+BD27+BG27+BL27+BQ27</f>
        <v>19.72</v>
      </c>
      <c r="G27" s="28" t="n">
        <f aca="false">SUM(H27:N27)</f>
        <v>0</v>
      </c>
      <c r="H27" s="66"/>
      <c r="I27" s="66"/>
      <c r="J27" s="66"/>
      <c r="K27" s="65"/>
      <c r="L27" s="66"/>
      <c r="M27" s="66"/>
      <c r="N27" s="66"/>
      <c r="O27" s="28" t="n">
        <f aca="false">SUM(P27:AF27)</f>
        <v>0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28" t="n">
        <f aca="false">SUM(AH27:AR27)</f>
        <v>19.72</v>
      </c>
      <c r="AH27" s="66"/>
      <c r="AI27" s="66"/>
      <c r="AJ27" s="66"/>
      <c r="AK27" s="66"/>
      <c r="AL27" s="66"/>
      <c r="AM27" s="66" t="n">
        <v>19.72</v>
      </c>
      <c r="AN27" s="66"/>
      <c r="AO27" s="66"/>
      <c r="AP27" s="66"/>
      <c r="AQ27" s="66"/>
      <c r="AR27" s="66"/>
      <c r="AS27" s="28" t="n">
        <f aca="false">SUM(AT27:AV27)</f>
        <v>0</v>
      </c>
      <c r="AT27" s="66"/>
      <c r="AU27" s="66"/>
      <c r="AV27" s="66"/>
      <c r="AW27" s="28" t="n">
        <f aca="false">SUM(AX27:AZ27)</f>
        <v>0</v>
      </c>
      <c r="AX27" s="66"/>
      <c r="AY27" s="66"/>
      <c r="AZ27" s="66"/>
      <c r="BA27" s="28" t="n">
        <f aca="false">SUM(BB27:BC27)</f>
        <v>0</v>
      </c>
      <c r="BB27" s="66"/>
      <c r="BC27" s="66"/>
      <c r="BD27" s="28" t="n">
        <f aca="false">SUM(BE27:BF27)</f>
        <v>0</v>
      </c>
      <c r="BE27" s="66"/>
      <c r="BF27" s="66"/>
      <c r="BG27" s="28" t="n">
        <f aca="false">SUM(BH27:BK27)</f>
        <v>0</v>
      </c>
      <c r="BH27" s="66"/>
      <c r="BI27" s="66"/>
      <c r="BJ27" s="66"/>
      <c r="BK27" s="66"/>
      <c r="BL27" s="28" t="n">
        <f aca="false">SUM(BM27:BP27)</f>
        <v>0</v>
      </c>
      <c r="BM27" s="66"/>
      <c r="BN27" s="66"/>
      <c r="BO27" s="66"/>
      <c r="BP27" s="66"/>
      <c r="BQ27" s="28" t="n">
        <f aca="false">SUM(BR27:BU27)</f>
        <v>0</v>
      </c>
      <c r="BR27" s="66"/>
      <c r="BS27" s="66"/>
      <c r="BT27" s="66"/>
      <c r="BU27" s="66"/>
      <c r="BV27" s="103"/>
    </row>
    <row r="28" customFormat="false" ht="20" hidden="false" customHeight="true" outlineLevel="0" collapsed="false">
      <c r="A28" s="53" t="s">
        <v>109</v>
      </c>
      <c r="B28" s="53" t="s">
        <v>115</v>
      </c>
      <c r="C28" s="53" t="s">
        <v>101</v>
      </c>
      <c r="D28" s="53" t="s">
        <v>78</v>
      </c>
      <c r="E28" s="54" t="s">
        <v>116</v>
      </c>
      <c r="F28" s="66" t="n">
        <f aca="false">G28+O28+AG28+AS28+AW28+BA28+BD28+BG28+BL28+BQ28</f>
        <v>150</v>
      </c>
      <c r="G28" s="28" t="n">
        <f aca="false">SUM(H28:N28)</f>
        <v>0</v>
      </c>
      <c r="H28" s="66"/>
      <c r="I28" s="66"/>
      <c r="J28" s="66"/>
      <c r="K28" s="65"/>
      <c r="L28" s="66"/>
      <c r="M28" s="66"/>
      <c r="N28" s="66"/>
      <c r="O28" s="28" t="n">
        <f aca="false">SUM(P28:AF28)</f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28" t="n">
        <f aca="false">SUM(AH28:AR28)</f>
        <v>150</v>
      </c>
      <c r="AH28" s="66"/>
      <c r="AI28" s="66"/>
      <c r="AJ28" s="66"/>
      <c r="AK28" s="66"/>
      <c r="AL28" s="66" t="n">
        <v>150</v>
      </c>
      <c r="AM28" s="66"/>
      <c r="AN28" s="66"/>
      <c r="AO28" s="66"/>
      <c r="AP28" s="66"/>
      <c r="AQ28" s="66"/>
      <c r="AR28" s="66"/>
      <c r="AS28" s="28" t="n">
        <f aca="false">SUM(AT28:AV28)</f>
        <v>0</v>
      </c>
      <c r="AT28" s="66"/>
      <c r="AU28" s="66"/>
      <c r="AV28" s="66"/>
      <c r="AW28" s="28" t="n">
        <f aca="false">SUM(AX28:AZ28)</f>
        <v>0</v>
      </c>
      <c r="AX28" s="66"/>
      <c r="AY28" s="66"/>
      <c r="AZ28" s="66"/>
      <c r="BA28" s="28" t="n">
        <f aca="false">SUM(BB28:BC28)</f>
        <v>0</v>
      </c>
      <c r="BB28" s="66"/>
      <c r="BC28" s="66"/>
      <c r="BD28" s="28" t="n">
        <f aca="false">SUM(BE28:BF28)</f>
        <v>0</v>
      </c>
      <c r="BE28" s="66"/>
      <c r="BF28" s="66"/>
      <c r="BG28" s="28" t="n">
        <f aca="false">SUM(BH28:BK28)</f>
        <v>0</v>
      </c>
      <c r="BH28" s="66"/>
      <c r="BI28" s="66"/>
      <c r="BJ28" s="66"/>
      <c r="BK28" s="66"/>
      <c r="BL28" s="28" t="n">
        <f aca="false">SUM(BM28:BP28)</f>
        <v>0</v>
      </c>
      <c r="BM28" s="66"/>
      <c r="BN28" s="66"/>
      <c r="BO28" s="66"/>
      <c r="BP28" s="66"/>
      <c r="BQ28" s="28" t="n">
        <f aca="false">SUM(BR28:BU28)</f>
        <v>0</v>
      </c>
      <c r="BR28" s="66"/>
      <c r="BS28" s="66"/>
      <c r="BT28" s="66"/>
      <c r="BU28" s="66"/>
      <c r="BV28" s="103"/>
    </row>
    <row r="29" customFormat="false" ht="20" hidden="false" customHeight="true" outlineLevel="0" collapsed="false">
      <c r="A29" s="53" t="s">
        <v>117</v>
      </c>
      <c r="B29" s="53" t="s">
        <v>118</v>
      </c>
      <c r="C29" s="53" t="s">
        <v>76</v>
      </c>
      <c r="D29" s="104" t="s">
        <v>78</v>
      </c>
      <c r="E29" s="54" t="s">
        <v>92</v>
      </c>
      <c r="F29" s="66" t="n">
        <f aca="false">G29+O29+AG29+AS29+AW29+BA29+BD29+BG29+BL29+BQ29</f>
        <v>10</v>
      </c>
      <c r="G29" s="28" t="n">
        <f aca="false">SUM(H29:N29)</f>
        <v>0</v>
      </c>
      <c r="H29" s="66"/>
      <c r="I29" s="66"/>
      <c r="J29" s="66"/>
      <c r="K29" s="65"/>
      <c r="L29" s="66"/>
      <c r="M29" s="66"/>
      <c r="N29" s="66"/>
      <c r="O29" s="28" t="n">
        <f aca="false">SUM(P29:AF29)</f>
        <v>10</v>
      </c>
      <c r="P29" s="66" t="n">
        <v>10</v>
      </c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28" t="n">
        <f aca="false">SUM(AH29:AR29)</f>
        <v>0</v>
      </c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28" t="n">
        <f aca="false">SUM(AT29:AV29)</f>
        <v>0</v>
      </c>
      <c r="AT29" s="66"/>
      <c r="AU29" s="66"/>
      <c r="AV29" s="66"/>
      <c r="AW29" s="28" t="n">
        <f aca="false">SUM(AX29:AZ29)</f>
        <v>0</v>
      </c>
      <c r="AX29" s="66"/>
      <c r="AY29" s="66"/>
      <c r="AZ29" s="66"/>
      <c r="BA29" s="28" t="n">
        <f aca="false">SUM(BB29:BC29)</f>
        <v>0</v>
      </c>
      <c r="BB29" s="66"/>
      <c r="BC29" s="66"/>
      <c r="BD29" s="28" t="n">
        <f aca="false">SUM(BE29:BF29)</f>
        <v>0</v>
      </c>
      <c r="BE29" s="66"/>
      <c r="BF29" s="66"/>
      <c r="BG29" s="28" t="n">
        <f aca="false">SUM(BH29:BK29)</f>
        <v>0</v>
      </c>
      <c r="BH29" s="66"/>
      <c r="BI29" s="66"/>
      <c r="BJ29" s="66"/>
      <c r="BK29" s="66"/>
      <c r="BL29" s="28" t="n">
        <f aca="false">SUM(BM29:BP29)</f>
        <v>0</v>
      </c>
      <c r="BM29" s="66"/>
      <c r="BN29" s="66"/>
      <c r="BO29" s="66"/>
      <c r="BP29" s="66"/>
      <c r="BQ29" s="28" t="n">
        <f aca="false">SUM(BR29:BU29)</f>
        <v>0</v>
      </c>
      <c r="BR29" s="66"/>
      <c r="BS29" s="66"/>
      <c r="BT29" s="66"/>
      <c r="BU29" s="66"/>
      <c r="BV29" s="103"/>
    </row>
    <row r="30" customFormat="false" ht="20" hidden="false" customHeight="true" outlineLevel="0" collapsed="false">
      <c r="A30" s="53" t="s">
        <v>117</v>
      </c>
      <c r="B30" s="53" t="s">
        <v>119</v>
      </c>
      <c r="C30" s="53" t="s">
        <v>76</v>
      </c>
      <c r="D30" s="53" t="s">
        <v>78</v>
      </c>
      <c r="E30" s="54" t="s">
        <v>120</v>
      </c>
      <c r="F30" s="66" t="n">
        <f aca="false">G30+O30+AG30+AS30+AW30+BA30+BD30+BG30+BL30+BQ30</f>
        <v>23.84</v>
      </c>
      <c r="G30" s="28" t="n">
        <f aca="false">SUM(H30:N30)</f>
        <v>23.84</v>
      </c>
      <c r="H30" s="66"/>
      <c r="I30" s="66"/>
      <c r="J30" s="66"/>
      <c r="K30" s="52" t="n">
        <v>23.84</v>
      </c>
      <c r="L30" s="66"/>
      <c r="M30" s="66"/>
      <c r="N30" s="66"/>
      <c r="O30" s="28" t="n">
        <f aca="false">SUM(P30:AF30)</f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28" t="n">
        <f aca="false">SUM(AH30:AR30)</f>
        <v>0</v>
      </c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28" t="n">
        <f aca="false">SUM(AT30:AV30)</f>
        <v>0</v>
      </c>
      <c r="AT30" s="66"/>
      <c r="AU30" s="66"/>
      <c r="AV30" s="66"/>
      <c r="AW30" s="28" t="n">
        <f aca="false">SUM(AX30:AZ30)</f>
        <v>0</v>
      </c>
      <c r="AX30" s="66"/>
      <c r="AY30" s="66"/>
      <c r="AZ30" s="66"/>
      <c r="BA30" s="28" t="n">
        <f aca="false">SUM(BB30:BC30)</f>
        <v>0</v>
      </c>
      <c r="BB30" s="66"/>
      <c r="BC30" s="66"/>
      <c r="BD30" s="28" t="n">
        <f aca="false">SUM(BE30:BF30)</f>
        <v>0</v>
      </c>
      <c r="BE30" s="66"/>
      <c r="BF30" s="66"/>
      <c r="BG30" s="28" t="n">
        <f aca="false">SUM(BH30:BK30)</f>
        <v>0</v>
      </c>
      <c r="BH30" s="66"/>
      <c r="BI30" s="66"/>
      <c r="BJ30" s="66"/>
      <c r="BK30" s="66"/>
      <c r="BL30" s="28" t="n">
        <f aca="false">SUM(BM30:BP30)</f>
        <v>0</v>
      </c>
      <c r="BM30" s="66"/>
      <c r="BN30" s="66"/>
      <c r="BO30" s="66"/>
      <c r="BP30" s="66"/>
      <c r="BQ30" s="28" t="n">
        <f aca="false">SUM(BR30:BU30)</f>
        <v>0</v>
      </c>
      <c r="BR30" s="66"/>
      <c r="BS30" s="66"/>
      <c r="BT30" s="66"/>
      <c r="BU30" s="66"/>
      <c r="BV30" s="103"/>
    </row>
    <row r="31" customFormat="false" ht="20" hidden="false" customHeight="true" outlineLevel="0" collapsed="false">
      <c r="A31" s="53" t="s">
        <v>117</v>
      </c>
      <c r="B31" s="53" t="s">
        <v>119</v>
      </c>
      <c r="C31" s="53" t="s">
        <v>101</v>
      </c>
      <c r="D31" s="104" t="s">
        <v>78</v>
      </c>
      <c r="E31" s="54" t="s">
        <v>121</v>
      </c>
      <c r="F31" s="66" t="n">
        <f aca="false">G31+O31+AG31+AS31+AW31+BA31+BD31+BG31+BL31+BQ31</f>
        <v>8.6</v>
      </c>
      <c r="G31" s="28" t="n">
        <f aca="false">SUM(H31:N31)</f>
        <v>8.6</v>
      </c>
      <c r="H31" s="66"/>
      <c r="I31" s="66"/>
      <c r="J31" s="66"/>
      <c r="K31" s="52" t="n">
        <v>8.6</v>
      </c>
      <c r="L31" s="66"/>
      <c r="M31" s="66"/>
      <c r="N31" s="66"/>
      <c r="O31" s="28" t="n">
        <f aca="false">SUM(P31:AF31)</f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28" t="n">
        <f aca="false">SUM(AH31:AR31)</f>
        <v>0</v>
      </c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28" t="n">
        <f aca="false">SUM(AT31:AV31)</f>
        <v>0</v>
      </c>
      <c r="AT31" s="66"/>
      <c r="AU31" s="66"/>
      <c r="AV31" s="66"/>
      <c r="AW31" s="28" t="n">
        <f aca="false">SUM(AX31:AZ31)</f>
        <v>0</v>
      </c>
      <c r="AX31" s="66"/>
      <c r="AY31" s="66"/>
      <c r="AZ31" s="66"/>
      <c r="BA31" s="28" t="n">
        <f aca="false">SUM(BB31:BC31)</f>
        <v>0</v>
      </c>
      <c r="BB31" s="66"/>
      <c r="BC31" s="66"/>
      <c r="BD31" s="28" t="n">
        <f aca="false">SUM(BE31:BF31)</f>
        <v>0</v>
      </c>
      <c r="BE31" s="66"/>
      <c r="BF31" s="66"/>
      <c r="BG31" s="28" t="n">
        <f aca="false">SUM(BH31:BK31)</f>
        <v>0</v>
      </c>
      <c r="BH31" s="66"/>
      <c r="BI31" s="66"/>
      <c r="BJ31" s="66"/>
      <c r="BK31" s="66"/>
      <c r="BL31" s="28" t="n">
        <f aca="false">SUM(BM31:BP31)</f>
        <v>0</v>
      </c>
      <c r="BM31" s="66"/>
      <c r="BN31" s="66"/>
      <c r="BO31" s="66"/>
      <c r="BP31" s="66"/>
      <c r="BQ31" s="28" t="n">
        <f aca="false">SUM(BR31:BU31)</f>
        <v>0</v>
      </c>
      <c r="BR31" s="66"/>
      <c r="BS31" s="66"/>
      <c r="BT31" s="66"/>
      <c r="BU31" s="66"/>
      <c r="BV31" s="103"/>
    </row>
    <row r="32" customFormat="false" ht="20" hidden="false" customHeight="true" outlineLevel="0" collapsed="false">
      <c r="A32" s="53" t="s">
        <v>122</v>
      </c>
      <c r="B32" s="53" t="s">
        <v>76</v>
      </c>
      <c r="C32" s="53" t="s">
        <v>84</v>
      </c>
      <c r="D32" s="104" t="s">
        <v>78</v>
      </c>
      <c r="E32" s="54" t="s">
        <v>123</v>
      </c>
      <c r="F32" s="66" t="n">
        <f aca="false">G32+O32+AG32+AS32+AW32+BA32+BD32+BG32+BL32+BQ32</f>
        <v>120</v>
      </c>
      <c r="G32" s="28" t="n">
        <f aca="false">SUM(H32:N32)</f>
        <v>0</v>
      </c>
      <c r="H32" s="66"/>
      <c r="I32" s="66"/>
      <c r="J32" s="66"/>
      <c r="K32" s="66"/>
      <c r="L32" s="66"/>
      <c r="M32" s="66"/>
      <c r="N32" s="66"/>
      <c r="O32" s="28" t="n">
        <f aca="false">SUM(P32:AF32)</f>
        <v>120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 t="n">
        <v>120</v>
      </c>
      <c r="AG32" s="28" t="n">
        <f aca="false">SUM(AH32:AR32)</f>
        <v>0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28" t="n">
        <f aca="false">SUM(AT32:AV32)</f>
        <v>0</v>
      </c>
      <c r="AT32" s="66"/>
      <c r="AU32" s="66"/>
      <c r="AV32" s="66"/>
      <c r="AW32" s="28" t="n">
        <f aca="false">SUM(AX32:AZ32)</f>
        <v>0</v>
      </c>
      <c r="AX32" s="66"/>
      <c r="AY32" s="66"/>
      <c r="AZ32" s="66"/>
      <c r="BA32" s="28" t="n">
        <f aca="false">SUM(BB32:BC32)</f>
        <v>0</v>
      </c>
      <c r="BB32" s="66"/>
      <c r="BC32" s="66"/>
      <c r="BD32" s="28" t="n">
        <f aca="false">SUM(BE32:BF32)</f>
        <v>0</v>
      </c>
      <c r="BE32" s="66"/>
      <c r="BF32" s="66"/>
      <c r="BG32" s="28" t="n">
        <f aca="false">SUM(BH32:BK32)</f>
        <v>0</v>
      </c>
      <c r="BH32" s="66"/>
      <c r="BI32" s="66"/>
      <c r="BJ32" s="66"/>
      <c r="BK32" s="66"/>
      <c r="BL32" s="28" t="n">
        <f aca="false">SUM(BM32:BP32)</f>
        <v>0</v>
      </c>
      <c r="BM32" s="66"/>
      <c r="BN32" s="66"/>
      <c r="BO32" s="66"/>
      <c r="BP32" s="66"/>
      <c r="BQ32" s="28" t="n">
        <f aca="false">SUM(BR32:BU32)</f>
        <v>0</v>
      </c>
      <c r="BR32" s="66"/>
      <c r="BS32" s="66"/>
      <c r="BT32" s="66"/>
      <c r="BU32" s="66"/>
      <c r="BV32" s="103"/>
    </row>
    <row r="33" customFormat="false" ht="20" hidden="false" customHeight="true" outlineLevel="0" collapsed="false">
      <c r="A33" s="53" t="s">
        <v>124</v>
      </c>
      <c r="B33" s="53" t="s">
        <v>76</v>
      </c>
      <c r="C33" s="53" t="s">
        <v>84</v>
      </c>
      <c r="D33" s="53" t="s">
        <v>78</v>
      </c>
      <c r="E33" s="54" t="s">
        <v>125</v>
      </c>
      <c r="F33" s="66" t="n">
        <f aca="false">G33+O33+AG33+AS33+AW33+BA33+BD33+BG33+BL33+BQ33</f>
        <v>25.976</v>
      </c>
      <c r="G33" s="28" t="n">
        <f aca="false">SUM(H33:N33)</f>
        <v>23.976</v>
      </c>
      <c r="H33" s="66"/>
      <c r="I33" s="66"/>
      <c r="J33" s="66"/>
      <c r="K33" s="52"/>
      <c r="L33" s="66" t="n">
        <v>3</v>
      </c>
      <c r="M33" s="66"/>
      <c r="N33" s="66" t="n">
        <v>20.976</v>
      </c>
      <c r="O33" s="28" t="n">
        <f aca="false">SUM(P33:AF33)</f>
        <v>2</v>
      </c>
      <c r="P33" s="66" t="n">
        <v>2</v>
      </c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28" t="n">
        <f aca="false">SUM(AH33:AR33)</f>
        <v>0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28" t="n">
        <f aca="false">SUM(AT33:AV33)</f>
        <v>0</v>
      </c>
      <c r="AT33" s="66"/>
      <c r="AU33" s="66"/>
      <c r="AV33" s="66"/>
      <c r="AW33" s="28" t="n">
        <f aca="false">SUM(AX33:AZ33)</f>
        <v>0</v>
      </c>
      <c r="AX33" s="66"/>
      <c r="AY33" s="66"/>
      <c r="AZ33" s="66"/>
      <c r="BA33" s="28" t="n">
        <f aca="false">SUM(BB33:BC33)</f>
        <v>0</v>
      </c>
      <c r="BB33" s="66"/>
      <c r="BC33" s="66"/>
      <c r="BD33" s="28" t="n">
        <f aca="false">SUM(BE33:BF33)</f>
        <v>0</v>
      </c>
      <c r="BE33" s="66"/>
      <c r="BF33" s="66"/>
      <c r="BG33" s="28" t="n">
        <f aca="false">SUM(BH33:BK33)</f>
        <v>0</v>
      </c>
      <c r="BH33" s="66"/>
      <c r="BI33" s="66"/>
      <c r="BJ33" s="66"/>
      <c r="BK33" s="66"/>
      <c r="BL33" s="28" t="n">
        <f aca="false">SUM(BM33:BP33)</f>
        <v>0</v>
      </c>
      <c r="BM33" s="66"/>
      <c r="BN33" s="66"/>
      <c r="BO33" s="66"/>
      <c r="BP33" s="66"/>
      <c r="BQ33" s="28" t="n">
        <f aca="false">SUM(BR33:BU33)</f>
        <v>0</v>
      </c>
      <c r="BR33" s="66"/>
      <c r="BS33" s="66"/>
      <c r="BT33" s="66"/>
      <c r="BU33" s="66"/>
      <c r="BV33" s="103"/>
    </row>
    <row r="34" customFormat="false" ht="20" hidden="false" customHeight="true" outlineLevel="0" collapsed="false">
      <c r="A34" s="53" t="s">
        <v>124</v>
      </c>
      <c r="B34" s="53" t="s">
        <v>81</v>
      </c>
      <c r="C34" s="53" t="s">
        <v>84</v>
      </c>
      <c r="D34" s="104" t="s">
        <v>78</v>
      </c>
      <c r="E34" s="54" t="s">
        <v>126</v>
      </c>
      <c r="F34" s="66" t="n">
        <f aca="false">G34+O34+AG34+AS34+AW34+BA34+BD34+BG34+BL34+BQ34</f>
        <v>100</v>
      </c>
      <c r="G34" s="28" t="n">
        <f aca="false">SUM(H34:N34)</f>
        <v>0</v>
      </c>
      <c r="H34" s="66"/>
      <c r="I34" s="66"/>
      <c r="J34" s="66"/>
      <c r="K34" s="52"/>
      <c r="L34" s="66"/>
      <c r="M34" s="66"/>
      <c r="N34" s="66"/>
      <c r="O34" s="28" t="n">
        <f aca="false">SUM(P34:AF34)</f>
        <v>100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 t="n">
        <v>100</v>
      </c>
      <c r="AF34" s="66"/>
      <c r="AG34" s="28" t="n">
        <f aca="false">SUM(AH34:AR34)</f>
        <v>0</v>
      </c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28" t="n">
        <f aca="false">SUM(AT34:AV34)</f>
        <v>0</v>
      </c>
      <c r="AT34" s="66"/>
      <c r="AU34" s="66"/>
      <c r="AV34" s="66"/>
      <c r="AW34" s="28" t="n">
        <f aca="false">SUM(AX34:AZ34)</f>
        <v>0</v>
      </c>
      <c r="AX34" s="66"/>
      <c r="AY34" s="66"/>
      <c r="AZ34" s="66"/>
      <c r="BA34" s="28" t="n">
        <f aca="false">SUM(BB34:BC34)</f>
        <v>0</v>
      </c>
      <c r="BB34" s="66"/>
      <c r="BC34" s="66"/>
      <c r="BD34" s="28" t="n">
        <f aca="false">SUM(BE34:BF34)</f>
        <v>0</v>
      </c>
      <c r="BE34" s="66"/>
      <c r="BF34" s="66"/>
      <c r="BG34" s="28" t="n">
        <f aca="false">SUM(BH34:BK34)</f>
        <v>0</v>
      </c>
      <c r="BH34" s="66"/>
      <c r="BI34" s="66"/>
      <c r="BJ34" s="66"/>
      <c r="BK34" s="66"/>
      <c r="BL34" s="28" t="n">
        <f aca="false">SUM(BM34:BP34)</f>
        <v>0</v>
      </c>
      <c r="BM34" s="66"/>
      <c r="BN34" s="66"/>
      <c r="BO34" s="66"/>
      <c r="BP34" s="66"/>
      <c r="BQ34" s="28" t="n">
        <f aca="false">SUM(BR34:BU34)</f>
        <v>0</v>
      </c>
      <c r="BR34" s="66"/>
      <c r="BS34" s="66"/>
      <c r="BT34" s="66"/>
      <c r="BU34" s="66"/>
      <c r="BV34" s="103"/>
    </row>
    <row r="35" customFormat="false" ht="20" hidden="false" customHeight="true" outlineLevel="0" collapsed="false">
      <c r="A35" s="53" t="s">
        <v>124</v>
      </c>
      <c r="B35" s="53" t="s">
        <v>89</v>
      </c>
      <c r="C35" s="53" t="s">
        <v>76</v>
      </c>
      <c r="D35" s="53" t="s">
        <v>78</v>
      </c>
      <c r="E35" s="54" t="s">
        <v>127</v>
      </c>
      <c r="F35" s="66" t="n">
        <f aca="false">G35+O35+AG35+AS35+AW35+BA35+BD35+BG35+BL35+BQ35</f>
        <v>150</v>
      </c>
      <c r="G35" s="28" t="n">
        <f aca="false">SUM(H35:N35)</f>
        <v>0</v>
      </c>
      <c r="H35" s="66"/>
      <c r="I35" s="66"/>
      <c r="J35" s="66"/>
      <c r="K35" s="52"/>
      <c r="L35" s="66"/>
      <c r="M35" s="66"/>
      <c r="N35" s="66"/>
      <c r="O35" s="28" t="n">
        <f aca="false">SUM(P35:AF35)</f>
        <v>150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 t="n">
        <v>150</v>
      </c>
      <c r="AG35" s="28" t="n">
        <f aca="false">SUM(AH35:AR35)</f>
        <v>0</v>
      </c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28" t="n">
        <f aca="false">SUM(AT35:AV35)</f>
        <v>0</v>
      </c>
      <c r="AT35" s="66"/>
      <c r="AU35" s="66"/>
      <c r="AV35" s="66"/>
      <c r="AW35" s="28" t="n">
        <f aca="false">SUM(AX35:AZ35)</f>
        <v>0</v>
      </c>
      <c r="AX35" s="66"/>
      <c r="AY35" s="66"/>
      <c r="AZ35" s="66"/>
      <c r="BA35" s="28" t="n">
        <f aca="false">SUM(BB35:BC35)</f>
        <v>0</v>
      </c>
      <c r="BB35" s="66"/>
      <c r="BC35" s="66"/>
      <c r="BD35" s="28" t="n">
        <f aca="false">SUM(BE35:BF35)</f>
        <v>0</v>
      </c>
      <c r="BE35" s="66"/>
      <c r="BF35" s="66"/>
      <c r="BG35" s="28" t="n">
        <f aca="false">SUM(BH35:BK35)</f>
        <v>0</v>
      </c>
      <c r="BH35" s="66"/>
      <c r="BI35" s="66"/>
      <c r="BJ35" s="66"/>
      <c r="BK35" s="66"/>
      <c r="BL35" s="28" t="n">
        <f aca="false">SUM(BM35:BP35)</f>
        <v>0</v>
      </c>
      <c r="BM35" s="66"/>
      <c r="BN35" s="66"/>
      <c r="BO35" s="66"/>
      <c r="BP35" s="66"/>
      <c r="BQ35" s="28" t="n">
        <f aca="false">SUM(BR35:BU35)</f>
        <v>0</v>
      </c>
      <c r="BR35" s="66"/>
      <c r="BS35" s="66"/>
      <c r="BT35" s="66"/>
      <c r="BU35" s="66"/>
      <c r="BV35" s="103"/>
    </row>
    <row r="36" customFormat="false" ht="20" hidden="false" customHeight="true" outlineLevel="0" collapsed="false">
      <c r="A36" s="53" t="s">
        <v>128</v>
      </c>
      <c r="B36" s="53" t="s">
        <v>76</v>
      </c>
      <c r="C36" s="53" t="s">
        <v>84</v>
      </c>
      <c r="D36" s="104" t="s">
        <v>78</v>
      </c>
      <c r="E36" s="54" t="s">
        <v>129</v>
      </c>
      <c r="F36" s="66" t="n">
        <f aca="false">G36+O36+AG36+AS36+AW36+BA36+BD36+BG36+BL36+BQ36</f>
        <v>10</v>
      </c>
      <c r="G36" s="28" t="n">
        <f aca="false">SUM(H36:N36)</f>
        <v>0</v>
      </c>
      <c r="H36" s="66"/>
      <c r="I36" s="66"/>
      <c r="J36" s="66"/>
      <c r="K36" s="52"/>
      <c r="L36" s="66"/>
      <c r="M36" s="66"/>
      <c r="N36" s="66"/>
      <c r="O36" s="28" t="n">
        <f aca="false">SUM(P36:AF36)</f>
        <v>10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 t="n">
        <v>10</v>
      </c>
      <c r="AG36" s="28" t="n">
        <f aca="false">SUM(AH36:AR36)</f>
        <v>0</v>
      </c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28" t="n">
        <f aca="false">SUM(AT36:AV36)</f>
        <v>0</v>
      </c>
      <c r="AT36" s="66"/>
      <c r="AU36" s="66"/>
      <c r="AV36" s="66"/>
      <c r="AW36" s="28" t="n">
        <f aca="false">SUM(AX36:AZ36)</f>
        <v>0</v>
      </c>
      <c r="AX36" s="66"/>
      <c r="AY36" s="66"/>
      <c r="AZ36" s="66"/>
      <c r="BA36" s="28" t="n">
        <f aca="false">SUM(BB36:BC36)</f>
        <v>0</v>
      </c>
      <c r="BB36" s="66"/>
      <c r="BC36" s="66"/>
      <c r="BD36" s="28" t="n">
        <f aca="false">SUM(BE36:BF36)</f>
        <v>0</v>
      </c>
      <c r="BE36" s="66"/>
      <c r="BF36" s="66"/>
      <c r="BG36" s="28" t="n">
        <f aca="false">SUM(BH36:BK36)</f>
        <v>0</v>
      </c>
      <c r="BH36" s="66"/>
      <c r="BI36" s="66"/>
      <c r="BJ36" s="66"/>
      <c r="BK36" s="66"/>
      <c r="BL36" s="28" t="n">
        <f aca="false">SUM(BM36:BP36)</f>
        <v>0</v>
      </c>
      <c r="BM36" s="66"/>
      <c r="BN36" s="66"/>
      <c r="BO36" s="66"/>
      <c r="BP36" s="66"/>
      <c r="BQ36" s="28" t="n">
        <f aca="false">SUM(BR36:BU36)</f>
        <v>0</v>
      </c>
      <c r="BR36" s="66"/>
      <c r="BS36" s="66"/>
      <c r="BT36" s="66"/>
      <c r="BU36" s="66"/>
      <c r="BV36" s="103"/>
    </row>
    <row r="37" customFormat="false" ht="20" hidden="false" customHeight="true" outlineLevel="0" collapsed="false">
      <c r="A37" s="53" t="s">
        <v>128</v>
      </c>
      <c r="B37" s="53" t="s">
        <v>89</v>
      </c>
      <c r="C37" s="53" t="s">
        <v>91</v>
      </c>
      <c r="D37" s="53" t="s">
        <v>78</v>
      </c>
      <c r="E37" s="54" t="s">
        <v>130</v>
      </c>
      <c r="F37" s="66" t="n">
        <f aca="false">G37+O37+AG37+AS37+AW37+BA37+BD37+BG37+BL37+BQ37</f>
        <v>11.2715</v>
      </c>
      <c r="G37" s="28" t="n">
        <f aca="false">SUM(H37:N37)</f>
        <v>11.2715</v>
      </c>
      <c r="H37" s="66"/>
      <c r="I37" s="66"/>
      <c r="J37" s="66"/>
      <c r="K37" s="52" t="n">
        <v>0.7293</v>
      </c>
      <c r="L37" s="66" t="n">
        <v>1.757</v>
      </c>
      <c r="M37" s="66"/>
      <c r="N37" s="66" t="n">
        <v>8.7852</v>
      </c>
      <c r="O37" s="28" t="n">
        <f aca="false">SUM(P37:AF37)</f>
        <v>0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28" t="n">
        <f aca="false">SUM(AH37:AR37)</f>
        <v>0</v>
      </c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28" t="n">
        <f aca="false">SUM(AT37:AV37)</f>
        <v>0</v>
      </c>
      <c r="AT37" s="66"/>
      <c r="AU37" s="66"/>
      <c r="AV37" s="66"/>
      <c r="AW37" s="28" t="n">
        <f aca="false">SUM(AX37:AZ37)</f>
        <v>0</v>
      </c>
      <c r="AX37" s="66"/>
      <c r="AY37" s="66"/>
      <c r="AZ37" s="66"/>
      <c r="BA37" s="28" t="n">
        <f aca="false">SUM(BB37:BC37)</f>
        <v>0</v>
      </c>
      <c r="BB37" s="66"/>
      <c r="BC37" s="66"/>
      <c r="BD37" s="28" t="n">
        <f aca="false">SUM(BE37:BF37)</f>
        <v>0</v>
      </c>
      <c r="BE37" s="66"/>
      <c r="BF37" s="66"/>
      <c r="BG37" s="28" t="n">
        <f aca="false">SUM(BH37:BK37)</f>
        <v>0</v>
      </c>
      <c r="BH37" s="66"/>
      <c r="BI37" s="66"/>
      <c r="BJ37" s="66"/>
      <c r="BK37" s="66"/>
      <c r="BL37" s="28" t="n">
        <f aca="false">SUM(BM37:BP37)</f>
        <v>0</v>
      </c>
      <c r="BM37" s="66"/>
      <c r="BN37" s="66"/>
      <c r="BO37" s="66"/>
      <c r="BP37" s="66"/>
      <c r="BQ37" s="28" t="n">
        <f aca="false">SUM(BR37:BU37)</f>
        <v>0</v>
      </c>
      <c r="BR37" s="66"/>
      <c r="BS37" s="66"/>
      <c r="BT37" s="66"/>
      <c r="BU37" s="66"/>
      <c r="BV37" s="103"/>
    </row>
    <row r="38" customFormat="false" ht="20" hidden="false" customHeight="true" outlineLevel="0" collapsed="false">
      <c r="A38" s="53" t="s">
        <v>128</v>
      </c>
      <c r="B38" s="53" t="s">
        <v>89</v>
      </c>
      <c r="C38" s="53" t="s">
        <v>84</v>
      </c>
      <c r="D38" s="104" t="s">
        <v>78</v>
      </c>
      <c r="E38" s="54" t="s">
        <v>131</v>
      </c>
      <c r="F38" s="66" t="n">
        <f aca="false">G38+O38+AG38+AS38+AW38+BA38+BD38+BG38+BL38+BQ38</f>
        <v>180</v>
      </c>
      <c r="G38" s="28" t="n">
        <f aca="false">SUM(H38:N38)</f>
        <v>0</v>
      </c>
      <c r="H38" s="66"/>
      <c r="I38" s="66"/>
      <c r="J38" s="66"/>
      <c r="K38" s="52"/>
      <c r="L38" s="66"/>
      <c r="M38" s="66"/>
      <c r="N38" s="66"/>
      <c r="O38" s="28" t="n">
        <f aca="false">SUM(P38:AF38)</f>
        <v>80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 t="n">
        <v>80</v>
      </c>
      <c r="AG38" s="28" t="n">
        <f aca="false">SUM(AH38:AR38)</f>
        <v>100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 t="n">
        <v>100</v>
      </c>
      <c r="AS38" s="28" t="n">
        <f aca="false">SUM(AT38:AV38)</f>
        <v>0</v>
      </c>
      <c r="AT38" s="66"/>
      <c r="AU38" s="66"/>
      <c r="AV38" s="66"/>
      <c r="AW38" s="28" t="n">
        <f aca="false">SUM(AX38:AZ38)</f>
        <v>0</v>
      </c>
      <c r="AX38" s="66"/>
      <c r="AY38" s="66"/>
      <c r="AZ38" s="66"/>
      <c r="BA38" s="28" t="n">
        <f aca="false">SUM(BB38:BC38)</f>
        <v>0</v>
      </c>
      <c r="BB38" s="66"/>
      <c r="BC38" s="66"/>
      <c r="BD38" s="28" t="n">
        <f aca="false">SUM(BE38:BF38)</f>
        <v>0</v>
      </c>
      <c r="BE38" s="66"/>
      <c r="BF38" s="66"/>
      <c r="BG38" s="28" t="n">
        <f aca="false">SUM(BH38:BK38)</f>
        <v>0</v>
      </c>
      <c r="BH38" s="66"/>
      <c r="BI38" s="66"/>
      <c r="BJ38" s="66"/>
      <c r="BK38" s="66"/>
      <c r="BL38" s="28" t="n">
        <f aca="false">SUM(BM38:BP38)</f>
        <v>0</v>
      </c>
      <c r="BM38" s="66"/>
      <c r="BN38" s="66"/>
      <c r="BO38" s="66"/>
      <c r="BP38" s="66"/>
      <c r="BQ38" s="28" t="n">
        <f aca="false">SUM(BR38:BU38)</f>
        <v>0</v>
      </c>
      <c r="BR38" s="66"/>
      <c r="BS38" s="66"/>
      <c r="BT38" s="66"/>
      <c r="BU38" s="66"/>
      <c r="BV38" s="103"/>
    </row>
    <row r="39" customFormat="false" ht="20" hidden="false" customHeight="true" outlineLevel="0" collapsed="false">
      <c r="A39" s="53" t="s">
        <v>128</v>
      </c>
      <c r="B39" s="53" t="s">
        <v>132</v>
      </c>
      <c r="C39" s="53" t="s">
        <v>89</v>
      </c>
      <c r="D39" s="53" t="s">
        <v>78</v>
      </c>
      <c r="E39" s="54" t="s">
        <v>133</v>
      </c>
      <c r="F39" s="66" t="n">
        <f aca="false">G39+O39+AG39+AS39+AW39+BA39+BD39+BG39+BL39+BQ39</f>
        <v>231.74</v>
      </c>
      <c r="G39" s="28" t="n">
        <f aca="false">SUM(H39:N39)</f>
        <v>202.74</v>
      </c>
      <c r="H39" s="66"/>
      <c r="I39" s="66"/>
      <c r="J39" s="66"/>
      <c r="K39" s="52"/>
      <c r="L39" s="66" t="n">
        <v>7.8</v>
      </c>
      <c r="M39" s="66"/>
      <c r="N39" s="66" t="n">
        <v>194.94</v>
      </c>
      <c r="O39" s="28" t="n">
        <f aca="false">SUM(P39:AF39)</f>
        <v>16</v>
      </c>
      <c r="P39" s="66" t="n">
        <v>16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28" t="n">
        <f aca="false">SUM(AH39:AR39)</f>
        <v>13</v>
      </c>
      <c r="AH39" s="66"/>
      <c r="AI39" s="66"/>
      <c r="AJ39" s="66"/>
      <c r="AK39" s="66"/>
      <c r="AL39" s="66"/>
      <c r="AM39" s="66"/>
      <c r="AN39" s="66" t="n">
        <v>5</v>
      </c>
      <c r="AO39" s="66"/>
      <c r="AP39" s="66"/>
      <c r="AQ39" s="66" t="n">
        <v>8</v>
      </c>
      <c r="AR39" s="66"/>
      <c r="AS39" s="28" t="n">
        <f aca="false">SUM(AT39:AV39)</f>
        <v>0</v>
      </c>
      <c r="AT39" s="66"/>
      <c r="AU39" s="66"/>
      <c r="AV39" s="66"/>
      <c r="AW39" s="28" t="n">
        <f aca="false">SUM(AX39:AZ39)</f>
        <v>0</v>
      </c>
      <c r="AX39" s="66"/>
      <c r="AY39" s="66"/>
      <c r="AZ39" s="66"/>
      <c r="BA39" s="28" t="n">
        <f aca="false">SUM(BB39:BC39)</f>
        <v>0</v>
      </c>
      <c r="BB39" s="66"/>
      <c r="BC39" s="66"/>
      <c r="BD39" s="28" t="n">
        <f aca="false">SUM(BE39:BF39)</f>
        <v>0</v>
      </c>
      <c r="BE39" s="66"/>
      <c r="BF39" s="66"/>
      <c r="BG39" s="28" t="n">
        <f aca="false">SUM(BH39:BK39)</f>
        <v>0</v>
      </c>
      <c r="BH39" s="66"/>
      <c r="BI39" s="66"/>
      <c r="BJ39" s="66"/>
      <c r="BK39" s="66"/>
      <c r="BL39" s="28" t="n">
        <f aca="false">SUM(BM39:BP39)</f>
        <v>0</v>
      </c>
      <c r="BM39" s="66"/>
      <c r="BN39" s="66"/>
      <c r="BO39" s="66"/>
      <c r="BP39" s="66"/>
      <c r="BQ39" s="28" t="n">
        <f aca="false">SUM(BR39:BU39)</f>
        <v>0</v>
      </c>
      <c r="BR39" s="66"/>
      <c r="BS39" s="66"/>
      <c r="BT39" s="66"/>
      <c r="BU39" s="66"/>
      <c r="BV39" s="103"/>
    </row>
    <row r="40" customFormat="false" ht="20" hidden="false" customHeight="true" outlineLevel="0" collapsed="false">
      <c r="A40" s="53" t="s">
        <v>134</v>
      </c>
      <c r="B40" s="53" t="s">
        <v>76</v>
      </c>
      <c r="C40" s="53" t="s">
        <v>87</v>
      </c>
      <c r="D40" s="104" t="s">
        <v>78</v>
      </c>
      <c r="E40" s="54" t="s">
        <v>135</v>
      </c>
      <c r="F40" s="66" t="n">
        <f aca="false">G40+O40+AG40+AS40+AW40+BA40+BD40+BG40+BL40+BQ40</f>
        <v>200</v>
      </c>
      <c r="G40" s="28" t="n">
        <f aca="false">SUM(H40:N40)</f>
        <v>0</v>
      </c>
      <c r="H40" s="66"/>
      <c r="I40" s="66"/>
      <c r="J40" s="66"/>
      <c r="K40" s="52"/>
      <c r="L40" s="66"/>
      <c r="M40" s="66"/>
      <c r="N40" s="66"/>
      <c r="O40" s="28" t="n">
        <f aca="false">SUM(P40:AF40)</f>
        <v>200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 t="n">
        <v>200</v>
      </c>
      <c r="AF40" s="66"/>
      <c r="AG40" s="28" t="n">
        <f aca="false">SUM(AH40:AR40)</f>
        <v>0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28" t="n">
        <f aca="false">SUM(AT40:AV40)</f>
        <v>0</v>
      </c>
      <c r="AT40" s="66"/>
      <c r="AU40" s="66"/>
      <c r="AV40" s="66"/>
      <c r="AW40" s="28" t="n">
        <f aca="false">SUM(AX40:AZ40)</f>
        <v>0</v>
      </c>
      <c r="AX40" s="66"/>
      <c r="AY40" s="66"/>
      <c r="AZ40" s="66"/>
      <c r="BA40" s="28" t="n">
        <f aca="false">SUM(BB40:BC40)</f>
        <v>0</v>
      </c>
      <c r="BB40" s="66"/>
      <c r="BC40" s="66"/>
      <c r="BD40" s="28" t="n">
        <f aca="false">SUM(BE40:BF40)</f>
        <v>0</v>
      </c>
      <c r="BE40" s="66"/>
      <c r="BF40" s="66"/>
      <c r="BG40" s="28" t="n">
        <f aca="false">SUM(BH40:BK40)</f>
        <v>0</v>
      </c>
      <c r="BH40" s="66"/>
      <c r="BI40" s="66"/>
      <c r="BJ40" s="66"/>
      <c r="BK40" s="66"/>
      <c r="BL40" s="28" t="n">
        <f aca="false">SUM(BM40:BP40)</f>
        <v>0</v>
      </c>
      <c r="BM40" s="66"/>
      <c r="BN40" s="66"/>
      <c r="BO40" s="66"/>
      <c r="BP40" s="66"/>
      <c r="BQ40" s="28" t="n">
        <f aca="false">SUM(BR40:BU40)</f>
        <v>0</v>
      </c>
      <c r="BR40" s="66"/>
      <c r="BS40" s="66"/>
      <c r="BT40" s="66"/>
      <c r="BU40" s="66"/>
      <c r="BV40" s="103"/>
    </row>
    <row r="41" customFormat="false" ht="20" hidden="false" customHeight="true" outlineLevel="0" collapsed="false">
      <c r="A41" s="53" t="s">
        <v>136</v>
      </c>
      <c r="B41" s="53" t="s">
        <v>101</v>
      </c>
      <c r="C41" s="53" t="s">
        <v>76</v>
      </c>
      <c r="D41" s="104" t="s">
        <v>78</v>
      </c>
      <c r="E41" s="54" t="s">
        <v>137</v>
      </c>
      <c r="F41" s="66" t="n">
        <f aca="false">G41+O41+AG41+AS41+AW41+BA41+BD41+BG41+BL41+BQ41</f>
        <v>37.44</v>
      </c>
      <c r="G41" s="28" t="n">
        <f aca="false">SUM(H41:N41)</f>
        <v>0</v>
      </c>
      <c r="H41" s="66"/>
      <c r="I41" s="66"/>
      <c r="J41" s="66"/>
      <c r="K41" s="66"/>
      <c r="L41" s="66"/>
      <c r="M41" s="66"/>
      <c r="N41" s="66"/>
      <c r="O41" s="28" t="n">
        <f aca="false">SUM(P41:AF41)</f>
        <v>0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28" t="n">
        <f aca="false">SUM(AH41:AR41)</f>
        <v>37.44</v>
      </c>
      <c r="AH41" s="66"/>
      <c r="AI41" s="66"/>
      <c r="AJ41" s="66"/>
      <c r="AK41" s="66" t="n">
        <v>37.44</v>
      </c>
      <c r="AL41" s="66"/>
      <c r="AM41" s="66"/>
      <c r="AN41" s="66"/>
      <c r="AO41" s="66"/>
      <c r="AP41" s="66"/>
      <c r="AQ41" s="66"/>
      <c r="AR41" s="66"/>
      <c r="AS41" s="28" t="n">
        <f aca="false">SUM(AT41:AV41)</f>
        <v>0</v>
      </c>
      <c r="AT41" s="66"/>
      <c r="AU41" s="66"/>
      <c r="AV41" s="66"/>
      <c r="AW41" s="28" t="n">
        <f aca="false">SUM(AX41:AZ41)</f>
        <v>0</v>
      </c>
      <c r="AX41" s="66"/>
      <c r="AY41" s="66"/>
      <c r="AZ41" s="66"/>
      <c r="BA41" s="28" t="n">
        <f aca="false">SUM(BB41:BC41)</f>
        <v>0</v>
      </c>
      <c r="BB41" s="66"/>
      <c r="BC41" s="66"/>
      <c r="BD41" s="28" t="n">
        <f aca="false">SUM(BE41:BF41)</f>
        <v>0</v>
      </c>
      <c r="BE41" s="66"/>
      <c r="BF41" s="66"/>
      <c r="BG41" s="28" t="n">
        <f aca="false">SUM(BH41:BK41)</f>
        <v>0</v>
      </c>
      <c r="BH41" s="66"/>
      <c r="BI41" s="66"/>
      <c r="BJ41" s="66"/>
      <c r="BK41" s="66"/>
      <c r="BL41" s="28" t="n">
        <f aca="false">SUM(BM41:BP41)</f>
        <v>0</v>
      </c>
      <c r="BM41" s="66"/>
      <c r="BN41" s="66"/>
      <c r="BO41" s="66"/>
      <c r="BP41" s="66"/>
      <c r="BQ41" s="28" t="n">
        <f aca="false">SUM(BR41:BU41)</f>
        <v>0</v>
      </c>
      <c r="BR41" s="66"/>
      <c r="BS41" s="66"/>
      <c r="BT41" s="66"/>
      <c r="BU41" s="66"/>
      <c r="BV41" s="103"/>
    </row>
    <row r="42" customFormat="false" ht="20" hidden="false" customHeight="true" outlineLevel="0" collapsed="false">
      <c r="A42" s="69" t="n">
        <v>229</v>
      </c>
      <c r="B42" s="104" t="s">
        <v>84</v>
      </c>
      <c r="C42" s="104" t="s">
        <v>76</v>
      </c>
      <c r="D42" s="53" t="s">
        <v>78</v>
      </c>
      <c r="E42" s="54" t="s">
        <v>138</v>
      </c>
      <c r="F42" s="66" t="n">
        <f aca="false">G42+O42+AG42+AS42+AW42+BA42+BD42+BG42+BL42+BQ42</f>
        <v>500</v>
      </c>
      <c r="G42" s="28" t="n">
        <f aca="false">SUM(H42:N42)</f>
        <v>0</v>
      </c>
      <c r="H42" s="66"/>
      <c r="I42" s="66"/>
      <c r="J42" s="66"/>
      <c r="K42" s="66"/>
      <c r="L42" s="66"/>
      <c r="M42" s="66"/>
      <c r="N42" s="66"/>
      <c r="O42" s="28" t="n">
        <f aca="false">SUM(P42:AF42)</f>
        <v>0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28" t="n">
        <f aca="false">SUM(AH42:AR42)</f>
        <v>0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28" t="n">
        <f aca="false">SUM(AT42:AV42)</f>
        <v>0</v>
      </c>
      <c r="AT42" s="66"/>
      <c r="AU42" s="66"/>
      <c r="AV42" s="66"/>
      <c r="AW42" s="28" t="n">
        <f aca="false">SUM(AX42:AZ42)</f>
        <v>0</v>
      </c>
      <c r="AX42" s="66"/>
      <c r="AY42" s="66"/>
      <c r="AZ42" s="66"/>
      <c r="BA42" s="28" t="n">
        <f aca="false">SUM(BB42:BC42)</f>
        <v>0</v>
      </c>
      <c r="BB42" s="66"/>
      <c r="BC42" s="66"/>
      <c r="BD42" s="28" t="n">
        <f aca="false">SUM(BE42:BF42)</f>
        <v>500</v>
      </c>
      <c r="BE42" s="66" t="n">
        <v>500</v>
      </c>
      <c r="BF42" s="66"/>
      <c r="BG42" s="28" t="n">
        <f aca="false">SUM(BH42:BK42)</f>
        <v>0</v>
      </c>
      <c r="BH42" s="66"/>
      <c r="BI42" s="66"/>
      <c r="BJ42" s="66"/>
      <c r="BK42" s="66"/>
      <c r="BL42" s="28" t="n">
        <f aca="false">SUM(BM42:BP42)</f>
        <v>0</v>
      </c>
      <c r="BM42" s="66"/>
      <c r="BN42" s="66"/>
      <c r="BO42" s="66"/>
      <c r="BP42" s="66"/>
      <c r="BQ42" s="28" t="n">
        <f aca="false">SUM(BR42:BU42)</f>
        <v>0</v>
      </c>
      <c r="BR42" s="66"/>
      <c r="BS42" s="66"/>
      <c r="BT42" s="66"/>
      <c r="BU42" s="66"/>
      <c r="BV42" s="103"/>
    </row>
    <row r="43" customFormat="false" ht="20" hidden="false" customHeight="true" outlineLevel="0" collapsed="false">
      <c r="A43" s="53" t="s">
        <v>139</v>
      </c>
      <c r="B43" s="53" t="s">
        <v>87</v>
      </c>
      <c r="C43" s="53" t="s">
        <v>76</v>
      </c>
      <c r="D43" s="53" t="s">
        <v>140</v>
      </c>
      <c r="E43" s="54" t="s">
        <v>141</v>
      </c>
      <c r="F43" s="64" t="n">
        <v>1050</v>
      </c>
      <c r="G43" s="28" t="n">
        <f aca="false">SUM(H43:N43)</f>
        <v>0</v>
      </c>
      <c r="H43" s="66"/>
      <c r="I43" s="66"/>
      <c r="J43" s="66"/>
      <c r="K43" s="66"/>
      <c r="L43" s="66"/>
      <c r="M43" s="66"/>
      <c r="N43" s="66"/>
      <c r="O43" s="28" t="n">
        <v>0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28" t="n">
        <v>0</v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28" t="n">
        <v>0</v>
      </c>
      <c r="AT43" s="66"/>
      <c r="AU43" s="66"/>
      <c r="AV43" s="66"/>
      <c r="AW43" s="28"/>
      <c r="AX43" s="66"/>
      <c r="AY43" s="66"/>
      <c r="AZ43" s="66"/>
      <c r="BA43" s="28" t="n">
        <v>0</v>
      </c>
      <c r="BB43" s="66"/>
      <c r="BC43" s="66"/>
      <c r="BD43" s="28" t="n">
        <v>0</v>
      </c>
      <c r="BE43" s="66"/>
      <c r="BF43" s="66"/>
      <c r="BG43" s="28" t="n">
        <v>0</v>
      </c>
      <c r="BH43" s="66"/>
      <c r="BI43" s="66"/>
      <c r="BJ43" s="66"/>
      <c r="BK43" s="66"/>
      <c r="BL43" s="28" t="n">
        <v>0</v>
      </c>
      <c r="BM43" s="66"/>
      <c r="BN43" s="66"/>
      <c r="BO43" s="66"/>
      <c r="BP43" s="66"/>
      <c r="BQ43" s="28" t="n">
        <f aca="false">SUM(BR43:BU43)</f>
        <v>1050</v>
      </c>
      <c r="BR43" s="66"/>
      <c r="BS43" s="66"/>
      <c r="BT43" s="66" t="n">
        <v>1050</v>
      </c>
      <c r="BU43" s="66"/>
      <c r="BV43" s="103"/>
    </row>
    <row r="44" customFormat="false" ht="20" hidden="false" customHeight="true" outlineLevel="0" collapsed="false">
      <c r="A44" s="53"/>
      <c r="B44" s="53"/>
      <c r="C44" s="53"/>
      <c r="D44" s="53"/>
      <c r="E44" s="104"/>
      <c r="F44" s="66"/>
      <c r="G44" s="28"/>
      <c r="H44" s="66"/>
      <c r="I44" s="66"/>
      <c r="J44" s="66"/>
      <c r="K44" s="66"/>
      <c r="L44" s="66"/>
      <c r="M44" s="66"/>
      <c r="N44" s="66"/>
      <c r="O44" s="28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28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28"/>
      <c r="AT44" s="66"/>
      <c r="AU44" s="66"/>
      <c r="AV44" s="66"/>
      <c r="AW44" s="28"/>
      <c r="AX44" s="66"/>
      <c r="AY44" s="66"/>
      <c r="AZ44" s="66"/>
      <c r="BA44" s="28"/>
      <c r="BB44" s="66"/>
      <c r="BC44" s="66"/>
      <c r="BD44" s="28"/>
      <c r="BE44" s="66"/>
      <c r="BF44" s="66"/>
      <c r="BG44" s="28"/>
      <c r="BH44" s="66"/>
      <c r="BI44" s="66"/>
      <c r="BJ44" s="66"/>
      <c r="BK44" s="66"/>
      <c r="BL44" s="28"/>
      <c r="BM44" s="66"/>
      <c r="BN44" s="66"/>
      <c r="BO44" s="66"/>
      <c r="BP44" s="66"/>
      <c r="BQ44" s="28"/>
      <c r="BR44" s="66"/>
      <c r="BS44" s="66"/>
      <c r="BT44" s="66"/>
      <c r="BU44" s="66"/>
      <c r="BV44" s="103"/>
    </row>
    <row r="45" customFormat="false" ht="20" hidden="false" customHeight="true" outlineLevel="0" collapsed="false"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3"/>
    </row>
    <row r="46" customFormat="false" ht="20" hidden="false" customHeight="true" outlineLevel="0" collapsed="false"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3"/>
    </row>
    <row r="47" customFormat="false" ht="20" hidden="false" customHeight="true" outlineLevel="0" collapsed="false"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3"/>
    </row>
    <row r="48" customFormat="false" ht="20" hidden="false" customHeight="true" outlineLevel="0" collapsed="false"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3"/>
    </row>
    <row r="49" customFormat="false" ht="20" hidden="false" customHeight="true" outlineLevel="0" collapsed="false"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3"/>
    </row>
    <row r="50" customFormat="false" ht="20" hidden="false" customHeight="true" outlineLevel="0" collapsed="false"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3"/>
    </row>
    <row r="51" customFormat="false" ht="20" hidden="false" customHeight="true" outlineLevel="0" collapsed="false"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3"/>
    </row>
    <row r="52" customFormat="false" ht="20" hidden="false" customHeight="true" outlineLevel="0" collapsed="false"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3"/>
    </row>
    <row r="53" customFormat="false" ht="20" hidden="false" customHeight="true" outlineLevel="0" collapsed="false"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3"/>
    </row>
    <row r="54" customFormat="false" ht="20" hidden="false" customHeight="true" outlineLevel="0" collapsed="false"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3"/>
    </row>
    <row r="55" customFormat="false" ht="20" hidden="false" customHeight="true" outlineLevel="0" collapsed="false"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3"/>
    </row>
    <row r="56" customFormat="false" ht="20" hidden="false" customHeight="true" outlineLevel="0" collapsed="false"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3"/>
    </row>
    <row r="57" customFormat="false" ht="20" hidden="false" customHeight="true" outlineLevel="0" collapsed="false"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3"/>
    </row>
    <row r="58" customFormat="false" ht="12.75" hidden="false" customHeight="true" outlineLevel="0" collapsed="false"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3"/>
    </row>
    <row r="59" customFormat="false" ht="12.75" hidden="false" customHeight="true" outlineLevel="0" collapsed="false"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3"/>
    </row>
    <row r="60" customFormat="false" ht="12.75" hidden="false" customHeight="true" outlineLevel="0" collapsed="false"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3"/>
    </row>
    <row r="61" customFormat="false" ht="12.75" hidden="false" customHeight="true" outlineLevel="0" collapsed="false"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3"/>
    </row>
    <row r="62" customFormat="false" ht="12.75" hidden="false" customHeight="true" outlineLevel="0" collapsed="false"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3"/>
    </row>
    <row r="63" customFormat="false" ht="12.75" hidden="false" customHeight="true" outlineLevel="0" collapsed="false">
      <c r="F63" s="106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</row>
  </sheetData>
  <mergeCells count="89">
    <mergeCell ref="A1:AA1"/>
    <mergeCell ref="AB1:AI1"/>
    <mergeCell ref="AJ1:AT1"/>
    <mergeCell ref="AU1:BB1"/>
    <mergeCell ref="BC1:BJ1"/>
    <mergeCell ref="BK1:BR1"/>
    <mergeCell ref="BS1:BU1"/>
    <mergeCell ref="A3:E3"/>
    <mergeCell ref="F3:F5"/>
    <mergeCell ref="G3:N3"/>
    <mergeCell ref="O3:AF3"/>
    <mergeCell ref="AG3:AR3"/>
    <mergeCell ref="AS3:AV3"/>
    <mergeCell ref="AW3:AZ3"/>
    <mergeCell ref="BA3:BC3"/>
    <mergeCell ref="BD3:BF3"/>
    <mergeCell ref="BG3:BK3"/>
    <mergeCell ref="BL3:BP3"/>
    <mergeCell ref="BQ3:BU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38.62"/>
    <col collapsed="false" customWidth="true" hidden="false" outlineLevel="0" max="8" min="6" style="55" width="17.69"/>
    <col collapsed="false" customWidth="false" hidden="false" outlineLevel="0" max="257" min="9" style="1" width="6.89"/>
  </cols>
  <sheetData>
    <row r="1" customFormat="false" ht="40" hidden="false" customHeight="true" outlineLevel="0" collapsed="false">
      <c r="A1" s="8" t="s">
        <v>246</v>
      </c>
      <c r="B1" s="8"/>
      <c r="C1" s="8"/>
      <c r="D1" s="8"/>
      <c r="E1" s="8"/>
      <c r="F1" s="8"/>
      <c r="G1" s="8"/>
      <c r="H1" s="8"/>
    </row>
    <row r="2" customFormat="false" ht="19" hidden="false" customHeight="true" outlineLevel="0" collapsed="false">
      <c r="A2" s="10" t="s">
        <v>4</v>
      </c>
      <c r="B2" s="107"/>
      <c r="C2" s="107"/>
      <c r="D2" s="107"/>
      <c r="E2" s="107"/>
      <c r="F2" s="108"/>
      <c r="G2" s="108"/>
      <c r="H2" s="109" t="s">
        <v>5</v>
      </c>
    </row>
    <row r="3" customFormat="false" ht="20.1" hidden="false" customHeight="true" outlineLevel="0" collapsed="false">
      <c r="A3" s="110" t="s">
        <v>247</v>
      </c>
      <c r="B3" s="110"/>
      <c r="C3" s="110"/>
      <c r="D3" s="111"/>
      <c r="E3" s="111"/>
      <c r="F3" s="60" t="s">
        <v>143</v>
      </c>
      <c r="G3" s="60"/>
      <c r="H3" s="60"/>
    </row>
    <row r="4" customFormat="false" ht="20.1" hidden="false" customHeight="true" outlineLevel="0" collapsed="false">
      <c r="A4" s="14" t="s">
        <v>63</v>
      </c>
      <c r="B4" s="14"/>
      <c r="C4" s="14"/>
      <c r="D4" s="112" t="s">
        <v>64</v>
      </c>
      <c r="E4" s="113" t="s">
        <v>248</v>
      </c>
      <c r="F4" s="102" t="s">
        <v>53</v>
      </c>
      <c r="G4" s="114" t="s">
        <v>249</v>
      </c>
      <c r="H4" s="102" t="s">
        <v>250</v>
      </c>
    </row>
    <row r="5" customFormat="false" ht="33.75" hidden="false" customHeight="true" outlineLevel="0" collapsed="false">
      <c r="A5" s="47" t="s">
        <v>73</v>
      </c>
      <c r="B5" s="49" t="s">
        <v>74</v>
      </c>
      <c r="C5" s="49" t="s">
        <v>75</v>
      </c>
      <c r="D5" s="112"/>
      <c r="E5" s="113"/>
      <c r="F5" s="102"/>
      <c r="G5" s="114"/>
      <c r="H5" s="102"/>
    </row>
    <row r="6" customFormat="false" ht="23" hidden="false" customHeight="true" outlineLevel="0" collapsed="false">
      <c r="A6" s="69"/>
      <c r="B6" s="49"/>
      <c r="C6" s="49"/>
      <c r="D6" s="115"/>
      <c r="E6" s="113" t="s">
        <v>53</v>
      </c>
      <c r="F6" s="102" t="n">
        <f aca="false">SUM(F7:F18)</f>
        <v>2763.5615</v>
      </c>
      <c r="G6" s="102" t="n">
        <f aca="false">SUM(G7:G18)</f>
        <v>2616.6915</v>
      </c>
      <c r="H6" s="102" t="n">
        <f aca="false">SUM(H7:H18)</f>
        <v>146.87</v>
      </c>
    </row>
    <row r="7" customFormat="false" ht="20" hidden="false" customHeight="true" outlineLevel="0" collapsed="false">
      <c r="A7" s="104" t="s">
        <v>80</v>
      </c>
      <c r="B7" s="104" t="s">
        <v>81</v>
      </c>
      <c r="C7" s="104" t="s">
        <v>76</v>
      </c>
      <c r="D7" s="53" t="s">
        <v>78</v>
      </c>
      <c r="E7" s="105" t="s">
        <v>82</v>
      </c>
      <c r="F7" s="64" t="n">
        <f aca="false">G7+H7</f>
        <v>491.18</v>
      </c>
      <c r="G7" s="52" t="n">
        <v>344.31</v>
      </c>
      <c r="H7" s="28" t="n">
        <v>146.87</v>
      </c>
    </row>
    <row r="8" customFormat="false" ht="20" hidden="false" customHeight="true" outlineLevel="0" collapsed="false">
      <c r="A8" s="53" t="s">
        <v>100</v>
      </c>
      <c r="B8" s="53" t="s">
        <v>101</v>
      </c>
      <c r="C8" s="53" t="s">
        <v>84</v>
      </c>
      <c r="D8" s="53" t="s">
        <v>78</v>
      </c>
      <c r="E8" s="54" t="s">
        <v>102</v>
      </c>
      <c r="F8" s="64" t="n">
        <f aca="false">G8+H8</f>
        <v>1874.38</v>
      </c>
      <c r="G8" s="52" t="n">
        <v>1874.38</v>
      </c>
      <c r="H8" s="28"/>
    </row>
    <row r="9" customFormat="false" ht="20" hidden="false" customHeight="true" outlineLevel="0" collapsed="false">
      <c r="A9" s="53" t="s">
        <v>109</v>
      </c>
      <c r="B9" s="53" t="s">
        <v>89</v>
      </c>
      <c r="C9" s="53" t="s">
        <v>86</v>
      </c>
      <c r="D9" s="53" t="s">
        <v>78</v>
      </c>
      <c r="E9" s="54" t="s">
        <v>111</v>
      </c>
      <c r="F9" s="64" t="n">
        <f aca="false">G9+H9</f>
        <v>3</v>
      </c>
      <c r="G9" s="52" t="n">
        <v>3</v>
      </c>
      <c r="H9" s="28"/>
    </row>
    <row r="10" customFormat="false" ht="20" hidden="false" customHeight="true" outlineLevel="0" collapsed="false">
      <c r="A10" s="53" t="s">
        <v>109</v>
      </c>
      <c r="B10" s="53" t="s">
        <v>89</v>
      </c>
      <c r="C10" s="53" t="s">
        <v>89</v>
      </c>
      <c r="D10" s="104" t="s">
        <v>78</v>
      </c>
      <c r="E10" s="54" t="s">
        <v>112</v>
      </c>
      <c r="F10" s="64" t="n">
        <f aca="false">G10+H10</f>
        <v>62.39</v>
      </c>
      <c r="G10" s="52" t="n">
        <v>62.39</v>
      </c>
      <c r="H10" s="28"/>
    </row>
    <row r="11" customFormat="false" ht="20" hidden="false" customHeight="true" outlineLevel="0" collapsed="false">
      <c r="A11" s="53" t="s">
        <v>109</v>
      </c>
      <c r="B11" s="53" t="s">
        <v>77</v>
      </c>
      <c r="C11" s="53" t="s">
        <v>76</v>
      </c>
      <c r="D11" s="104" t="s">
        <v>78</v>
      </c>
      <c r="E11" s="54" t="s">
        <v>114</v>
      </c>
      <c r="F11" s="64" t="n">
        <f aca="false">G11+H11</f>
        <v>19.72</v>
      </c>
      <c r="G11" s="52" t="n">
        <v>19.72</v>
      </c>
      <c r="H11" s="28"/>
    </row>
    <row r="12" customFormat="false" ht="20" hidden="false" customHeight="true" outlineLevel="0" collapsed="false">
      <c r="A12" s="53" t="s">
        <v>117</v>
      </c>
      <c r="B12" s="53" t="s">
        <v>119</v>
      </c>
      <c r="C12" s="53" t="s">
        <v>76</v>
      </c>
      <c r="D12" s="53" t="s">
        <v>78</v>
      </c>
      <c r="E12" s="54" t="s">
        <v>120</v>
      </c>
      <c r="F12" s="64" t="n">
        <f aca="false">G12+H12</f>
        <v>23.84</v>
      </c>
      <c r="G12" s="52" t="n">
        <v>23.84</v>
      </c>
      <c r="H12" s="28"/>
    </row>
    <row r="13" customFormat="false" ht="20" hidden="false" customHeight="true" outlineLevel="0" collapsed="false">
      <c r="A13" s="53" t="s">
        <v>117</v>
      </c>
      <c r="B13" s="53" t="s">
        <v>119</v>
      </c>
      <c r="C13" s="53" t="s">
        <v>101</v>
      </c>
      <c r="D13" s="104" t="s">
        <v>78</v>
      </c>
      <c r="E13" s="54" t="s">
        <v>121</v>
      </c>
      <c r="F13" s="64" t="n">
        <f aca="false">G13+H13</f>
        <v>8.6</v>
      </c>
      <c r="G13" s="52" t="n">
        <v>8.6</v>
      </c>
      <c r="H13" s="28"/>
    </row>
    <row r="14" customFormat="false" ht="20" hidden="false" customHeight="true" outlineLevel="0" collapsed="false">
      <c r="A14" s="53" t="s">
        <v>128</v>
      </c>
      <c r="B14" s="53" t="s">
        <v>89</v>
      </c>
      <c r="C14" s="53" t="s">
        <v>91</v>
      </c>
      <c r="D14" s="53" t="s">
        <v>78</v>
      </c>
      <c r="E14" s="54" t="s">
        <v>130</v>
      </c>
      <c r="F14" s="64" t="n">
        <f aca="false">G14+H14</f>
        <v>11.2715</v>
      </c>
      <c r="G14" s="52" t="n">
        <v>11.2715</v>
      </c>
      <c r="H14" s="28"/>
    </row>
    <row r="15" customFormat="false" ht="20" hidden="false" customHeight="true" outlineLevel="0" collapsed="false">
      <c r="A15" s="53" t="s">
        <v>128</v>
      </c>
      <c r="B15" s="53" t="s">
        <v>132</v>
      </c>
      <c r="C15" s="53" t="s">
        <v>89</v>
      </c>
      <c r="D15" s="53" t="s">
        <v>78</v>
      </c>
      <c r="E15" s="54" t="s">
        <v>133</v>
      </c>
      <c r="F15" s="64" t="n">
        <f aca="false">G15+H15</f>
        <v>231.74</v>
      </c>
      <c r="G15" s="52" t="n">
        <v>231.74</v>
      </c>
      <c r="H15" s="28"/>
    </row>
    <row r="16" customFormat="false" ht="20" hidden="false" customHeight="true" outlineLevel="0" collapsed="false">
      <c r="A16" s="53" t="s">
        <v>136</v>
      </c>
      <c r="B16" s="53" t="s">
        <v>101</v>
      </c>
      <c r="C16" s="53" t="s">
        <v>76</v>
      </c>
      <c r="D16" s="104" t="s">
        <v>78</v>
      </c>
      <c r="E16" s="54" t="s">
        <v>137</v>
      </c>
      <c r="F16" s="64" t="n">
        <f aca="false">G16+H16</f>
        <v>37.44</v>
      </c>
      <c r="G16" s="52" t="n">
        <v>37.44</v>
      </c>
      <c r="H16" s="28"/>
    </row>
    <row r="17" customFormat="false" ht="20" hidden="false" customHeight="true" outlineLevel="0" collapsed="false">
      <c r="A17" s="53"/>
      <c r="B17" s="53"/>
      <c r="C17" s="53"/>
      <c r="D17" s="53"/>
      <c r="E17" s="53"/>
      <c r="F17" s="64"/>
      <c r="G17" s="52"/>
      <c r="H17" s="28"/>
    </row>
    <row r="18" customFormat="false" ht="20" hidden="false" customHeight="true" outlineLevel="0" collapsed="false">
      <c r="A18" s="53"/>
      <c r="B18" s="53"/>
      <c r="C18" s="53"/>
      <c r="D18" s="53"/>
      <c r="E18" s="53"/>
      <c r="F18" s="64"/>
      <c r="G18" s="52"/>
      <c r="H18" s="28"/>
    </row>
    <row r="19" customFormat="false" ht="12.75" hidden="false" customHeight="true" outlineLevel="0" collapsed="false">
      <c r="G19" s="116"/>
    </row>
    <row r="20" customFormat="false" ht="12.75" hidden="false" customHeight="true" outlineLevel="0" collapsed="false">
      <c r="G20" s="116"/>
    </row>
    <row r="21" customFormat="false" ht="12.75" hidden="false" customHeight="true" outlineLevel="0" collapsed="false">
      <c r="G21" s="116"/>
    </row>
    <row r="22" customFormat="false" ht="12.75" hidden="false" customHeight="true" outlineLevel="0" collapsed="false">
      <c r="G22" s="116"/>
    </row>
    <row r="23" customFormat="false" ht="12.75" hidden="false" customHeight="true" outlineLevel="0" collapsed="false">
      <c r="G23" s="116"/>
    </row>
    <row r="24" customFormat="false" ht="12.75" hidden="false" customHeight="true" outlineLevel="0" collapsed="false">
      <c r="G24" s="116"/>
    </row>
    <row r="25" customFormat="false" ht="12.75" hidden="false" customHeight="true" outlineLevel="0" collapsed="false">
      <c r="G25" s="116"/>
    </row>
    <row r="26" customFormat="false" ht="12.75" hidden="false" customHeight="true" outlineLevel="0" collapsed="false">
      <c r="G26" s="116"/>
    </row>
    <row r="27" customFormat="false" ht="12.75" hidden="false" customHeight="true" outlineLevel="0" collapsed="false">
      <c r="G27" s="116"/>
    </row>
    <row r="28" customFormat="false" ht="12.75" hidden="false" customHeight="true" outlineLevel="0" collapsed="false">
      <c r="G28" s="116"/>
    </row>
  </sheetData>
  <mergeCells count="9">
    <mergeCell ref="A1:H1"/>
    <mergeCell ref="A3:C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8.11"/>
    <col collapsed="false" customWidth="true" hidden="false" outlineLevel="0" max="4" min="4" style="1" width="16.59"/>
    <col collapsed="false" customWidth="true" hidden="false" outlineLevel="0" max="5" min="5" style="1" width="48.99"/>
    <col collapsed="false" customWidth="true" hidden="false" outlineLevel="0" max="6" min="6" style="55" width="18.69"/>
    <col collapsed="false" customWidth="true" hidden="false" outlineLevel="0" max="220" min="7" style="1" width="7.99"/>
    <col collapsed="false" customWidth="false" hidden="false" outlineLevel="0" max="257" min="221" style="1" width="6.89"/>
  </cols>
  <sheetData>
    <row r="1" customFormat="false" ht="42" hidden="false" customHeight="true" outlineLevel="0" collapsed="false">
      <c r="A1" s="8" t="s">
        <v>251</v>
      </c>
      <c r="B1" s="8"/>
      <c r="C1" s="8"/>
      <c r="D1" s="8"/>
      <c r="E1" s="8"/>
      <c r="F1" s="8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</row>
    <row r="2" customFormat="false" ht="20.1" hidden="false" customHeight="true" outlineLevel="0" collapsed="false">
      <c r="A2" s="10" t="s">
        <v>4</v>
      </c>
      <c r="B2" s="107"/>
      <c r="C2" s="107"/>
      <c r="D2" s="107"/>
      <c r="E2" s="107"/>
      <c r="F2" s="109" t="s">
        <v>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</row>
    <row r="3" customFormat="false" ht="20.1" hidden="false" customHeight="true" outlineLevel="0" collapsed="false">
      <c r="A3" s="44" t="s">
        <v>63</v>
      </c>
      <c r="B3" s="44"/>
      <c r="C3" s="44"/>
      <c r="D3" s="117" t="s">
        <v>64</v>
      </c>
      <c r="E3" s="118" t="s">
        <v>252</v>
      </c>
      <c r="F3" s="119" t="s">
        <v>6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</row>
    <row r="4" customFormat="false" ht="20.1" hidden="false" customHeight="true" outlineLevel="0" collapsed="false">
      <c r="A4" s="48" t="s">
        <v>73</v>
      </c>
      <c r="B4" s="47" t="s">
        <v>74</v>
      </c>
      <c r="C4" s="49" t="s">
        <v>75</v>
      </c>
      <c r="D4" s="117"/>
      <c r="E4" s="118"/>
      <c r="F4" s="119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</row>
    <row r="5" customFormat="false" ht="20.1" hidden="false" customHeight="true" outlineLevel="0" collapsed="false">
      <c r="A5" s="48"/>
      <c r="B5" s="69"/>
      <c r="C5" s="49"/>
      <c r="D5" s="120"/>
      <c r="E5" s="121" t="s">
        <v>53</v>
      </c>
      <c r="F5" s="122" t="n">
        <f aca="false">SUM(F6:F35)</f>
        <v>3476.27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</row>
    <row r="6" customFormat="false" ht="21.6" hidden="false" customHeight="true" outlineLevel="0" collapsed="false">
      <c r="A6" s="69" t="n">
        <v>201</v>
      </c>
      <c r="B6" s="104" t="s">
        <v>76</v>
      </c>
      <c r="C6" s="104" t="s">
        <v>77</v>
      </c>
      <c r="D6" s="104" t="s">
        <v>78</v>
      </c>
      <c r="E6" s="102" t="s">
        <v>79</v>
      </c>
      <c r="F6" s="64" t="n">
        <v>5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</row>
    <row r="7" customFormat="false" ht="21.6" hidden="false" customHeight="true" outlineLevel="0" collapsed="false">
      <c r="A7" s="104" t="s">
        <v>80</v>
      </c>
      <c r="B7" s="104" t="s">
        <v>81</v>
      </c>
      <c r="C7" s="104" t="s">
        <v>76</v>
      </c>
      <c r="D7" s="53" t="s">
        <v>78</v>
      </c>
      <c r="E7" s="105" t="s">
        <v>82</v>
      </c>
      <c r="F7" s="64" t="n">
        <v>5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</row>
    <row r="8" customFormat="false" ht="21.6" hidden="false" customHeight="true" outlineLevel="0" collapsed="false">
      <c r="A8" s="53" t="s">
        <v>80</v>
      </c>
      <c r="B8" s="53" t="s">
        <v>81</v>
      </c>
      <c r="C8" s="53" t="s">
        <v>77</v>
      </c>
      <c r="D8" s="104" t="s">
        <v>78</v>
      </c>
      <c r="E8" s="54" t="s">
        <v>83</v>
      </c>
      <c r="F8" s="64" t="n">
        <v>3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</row>
    <row r="9" customFormat="false" ht="21.6" hidden="false" customHeight="true" outlineLevel="0" collapsed="false">
      <c r="A9" s="53" t="s">
        <v>80</v>
      </c>
      <c r="B9" s="53" t="s">
        <v>81</v>
      </c>
      <c r="C9" s="53" t="s">
        <v>84</v>
      </c>
      <c r="D9" s="53" t="s">
        <v>78</v>
      </c>
      <c r="E9" s="54" t="s">
        <v>148</v>
      </c>
      <c r="F9" s="64" t="n">
        <v>10</v>
      </c>
    </row>
    <row r="10" customFormat="false" ht="21.6" hidden="false" customHeight="true" outlineLevel="0" collapsed="false">
      <c r="A10" s="53" t="s">
        <v>80</v>
      </c>
      <c r="B10" s="53" t="s">
        <v>86</v>
      </c>
      <c r="C10" s="53" t="s">
        <v>87</v>
      </c>
      <c r="D10" s="53" t="s">
        <v>78</v>
      </c>
      <c r="E10" s="54" t="s">
        <v>88</v>
      </c>
      <c r="F10" s="64" t="n">
        <v>1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</row>
    <row r="11" customFormat="false" ht="21.6" hidden="false" customHeight="true" outlineLevel="0" collapsed="false">
      <c r="A11" s="53" t="s">
        <v>80</v>
      </c>
      <c r="B11" s="53" t="s">
        <v>89</v>
      </c>
      <c r="C11" s="53" t="s">
        <v>77</v>
      </c>
      <c r="D11" s="104" t="s">
        <v>78</v>
      </c>
      <c r="E11" s="54" t="s">
        <v>90</v>
      </c>
      <c r="F11" s="64" t="n">
        <v>3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</row>
    <row r="12" customFormat="false" ht="21.6" hidden="false" customHeight="true" outlineLevel="0" collapsed="false">
      <c r="A12" s="53" t="s">
        <v>80</v>
      </c>
      <c r="B12" s="53" t="s">
        <v>91</v>
      </c>
      <c r="C12" s="53" t="s">
        <v>76</v>
      </c>
      <c r="D12" s="53" t="s">
        <v>78</v>
      </c>
      <c r="E12" s="54" t="s">
        <v>92</v>
      </c>
      <c r="F12" s="64" t="n">
        <v>8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</row>
    <row r="13" customFormat="false" ht="21.6" hidden="false" customHeight="true" outlineLevel="0" collapsed="false">
      <c r="A13" s="53" t="s">
        <v>80</v>
      </c>
      <c r="B13" s="53" t="s">
        <v>93</v>
      </c>
      <c r="C13" s="53" t="s">
        <v>76</v>
      </c>
      <c r="D13" s="104" t="s">
        <v>78</v>
      </c>
      <c r="E13" s="54" t="s">
        <v>94</v>
      </c>
      <c r="F13" s="64" t="n">
        <v>22.3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</row>
    <row r="14" customFormat="false" ht="21.6" hidden="false" customHeight="true" outlineLevel="0" collapsed="false">
      <c r="A14" s="53" t="s">
        <v>80</v>
      </c>
      <c r="B14" s="53" t="s">
        <v>95</v>
      </c>
      <c r="C14" s="53" t="s">
        <v>84</v>
      </c>
      <c r="D14" s="53" t="s">
        <v>78</v>
      </c>
      <c r="E14" s="54" t="s">
        <v>96</v>
      </c>
      <c r="F14" s="64" t="n">
        <v>1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</row>
    <row r="15" customFormat="false" ht="21.6" hidden="false" customHeight="true" outlineLevel="0" collapsed="false">
      <c r="A15" s="53" t="s">
        <v>97</v>
      </c>
      <c r="B15" s="53" t="s">
        <v>81</v>
      </c>
      <c r="C15" s="53" t="s">
        <v>86</v>
      </c>
      <c r="D15" s="104" t="s">
        <v>78</v>
      </c>
      <c r="E15" s="54" t="s">
        <v>98</v>
      </c>
      <c r="F15" s="64" t="n">
        <v>10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</row>
    <row r="16" customFormat="false" ht="21.6" hidden="false" customHeight="true" outlineLevel="0" collapsed="false">
      <c r="A16" s="53" t="s">
        <v>97</v>
      </c>
      <c r="B16" s="53" t="s">
        <v>87</v>
      </c>
      <c r="C16" s="53" t="s">
        <v>86</v>
      </c>
      <c r="D16" s="53" t="s">
        <v>78</v>
      </c>
      <c r="E16" s="54" t="s">
        <v>99</v>
      </c>
      <c r="F16" s="64" t="n">
        <v>1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</row>
    <row r="17" customFormat="false" ht="21.6" hidden="false" customHeight="true" outlineLevel="0" collapsed="false">
      <c r="A17" s="53" t="s">
        <v>103</v>
      </c>
      <c r="B17" s="53" t="s">
        <v>76</v>
      </c>
      <c r="C17" s="53" t="s">
        <v>84</v>
      </c>
      <c r="D17" s="53" t="s">
        <v>78</v>
      </c>
      <c r="E17" s="54" t="s">
        <v>104</v>
      </c>
      <c r="F17" s="64" t="n">
        <v>1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</row>
    <row r="18" customFormat="false" ht="21.6" hidden="false" customHeight="true" outlineLevel="0" collapsed="false">
      <c r="A18" s="53" t="s">
        <v>105</v>
      </c>
      <c r="B18" s="53" t="s">
        <v>76</v>
      </c>
      <c r="C18" s="53" t="s">
        <v>77</v>
      </c>
      <c r="D18" s="104" t="s">
        <v>78</v>
      </c>
      <c r="E18" s="54" t="s">
        <v>106</v>
      </c>
      <c r="F18" s="64" t="n">
        <v>1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</row>
    <row r="19" customFormat="false" ht="21.6" hidden="false" customHeight="true" outlineLevel="0" collapsed="false">
      <c r="A19" s="53" t="s">
        <v>105</v>
      </c>
      <c r="B19" s="53" t="s">
        <v>87</v>
      </c>
      <c r="C19" s="53" t="s">
        <v>76</v>
      </c>
      <c r="D19" s="53" t="s">
        <v>78</v>
      </c>
      <c r="E19" s="54" t="s">
        <v>107</v>
      </c>
      <c r="F19" s="64" t="n">
        <v>1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</row>
    <row r="20" customFormat="false" ht="21.6" hidden="false" customHeight="true" outlineLevel="0" collapsed="false">
      <c r="A20" s="53" t="s">
        <v>105</v>
      </c>
      <c r="B20" s="53" t="s">
        <v>87</v>
      </c>
      <c r="C20" s="53" t="s">
        <v>84</v>
      </c>
      <c r="D20" s="53" t="s">
        <v>78</v>
      </c>
      <c r="E20" s="54" t="s">
        <v>108</v>
      </c>
      <c r="F20" s="64" t="n">
        <v>1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</row>
    <row r="21" customFormat="false" ht="21.6" hidden="false" customHeight="true" outlineLevel="0" collapsed="false">
      <c r="A21" s="53" t="s">
        <v>109</v>
      </c>
      <c r="B21" s="53" t="s">
        <v>101</v>
      </c>
      <c r="C21" s="53" t="s">
        <v>89</v>
      </c>
      <c r="D21" s="104" t="s">
        <v>78</v>
      </c>
      <c r="E21" s="54" t="s">
        <v>110</v>
      </c>
      <c r="F21" s="64" t="n">
        <v>1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</row>
    <row r="22" customFormat="false" ht="21.6" hidden="false" customHeight="true" outlineLevel="0" collapsed="false">
      <c r="A22" s="53" t="s">
        <v>109</v>
      </c>
      <c r="B22" s="53" t="s">
        <v>87</v>
      </c>
      <c r="C22" s="53" t="s">
        <v>84</v>
      </c>
      <c r="D22" s="53" t="s">
        <v>78</v>
      </c>
      <c r="E22" s="54" t="s">
        <v>113</v>
      </c>
      <c r="F22" s="64" t="n">
        <v>60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</row>
    <row r="23" customFormat="false" ht="21.6" hidden="false" customHeight="true" outlineLevel="0" collapsed="false">
      <c r="A23" s="53" t="s">
        <v>109</v>
      </c>
      <c r="B23" s="53" t="s">
        <v>115</v>
      </c>
      <c r="C23" s="53" t="s">
        <v>101</v>
      </c>
      <c r="D23" s="53" t="s">
        <v>78</v>
      </c>
      <c r="E23" s="54" t="s">
        <v>116</v>
      </c>
      <c r="F23" s="64" t="n">
        <v>15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</row>
    <row r="24" customFormat="false" ht="21.6" hidden="false" customHeight="true" outlineLevel="0" collapsed="false">
      <c r="A24" s="53" t="s">
        <v>117</v>
      </c>
      <c r="B24" s="53" t="s">
        <v>118</v>
      </c>
      <c r="C24" s="53" t="s">
        <v>76</v>
      </c>
      <c r="D24" s="104" t="s">
        <v>78</v>
      </c>
      <c r="E24" s="54" t="s">
        <v>92</v>
      </c>
      <c r="F24" s="64" t="n">
        <v>1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</row>
    <row r="25" customFormat="false" ht="21.6" hidden="false" customHeight="true" outlineLevel="0" collapsed="false">
      <c r="A25" s="53" t="s">
        <v>122</v>
      </c>
      <c r="B25" s="53" t="s">
        <v>76</v>
      </c>
      <c r="C25" s="53" t="s">
        <v>84</v>
      </c>
      <c r="D25" s="104" t="s">
        <v>78</v>
      </c>
      <c r="E25" s="54" t="s">
        <v>123</v>
      </c>
      <c r="F25" s="64" t="n">
        <v>12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</row>
    <row r="26" customFormat="false" ht="21.6" hidden="false" customHeight="true" outlineLevel="0" collapsed="false">
      <c r="A26" s="53" t="s">
        <v>124</v>
      </c>
      <c r="B26" s="53" t="s">
        <v>76</v>
      </c>
      <c r="C26" s="53" t="s">
        <v>84</v>
      </c>
      <c r="D26" s="53" t="s">
        <v>78</v>
      </c>
      <c r="E26" s="54" t="s">
        <v>125</v>
      </c>
      <c r="F26" s="64" t="n">
        <v>25.976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</row>
    <row r="27" customFormat="false" ht="21.6" hidden="false" customHeight="true" outlineLevel="0" collapsed="false">
      <c r="A27" s="53" t="s">
        <v>124</v>
      </c>
      <c r="B27" s="53" t="s">
        <v>81</v>
      </c>
      <c r="C27" s="53" t="s">
        <v>84</v>
      </c>
      <c r="D27" s="104" t="s">
        <v>78</v>
      </c>
      <c r="E27" s="54" t="s">
        <v>126</v>
      </c>
      <c r="F27" s="64" t="n">
        <v>10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</row>
    <row r="28" customFormat="false" ht="21.6" hidden="false" customHeight="true" outlineLevel="0" collapsed="false">
      <c r="A28" s="53" t="s">
        <v>124</v>
      </c>
      <c r="B28" s="53" t="s">
        <v>89</v>
      </c>
      <c r="C28" s="53" t="s">
        <v>76</v>
      </c>
      <c r="D28" s="53" t="s">
        <v>78</v>
      </c>
      <c r="E28" s="54" t="s">
        <v>127</v>
      </c>
      <c r="F28" s="64" t="n">
        <v>15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</row>
    <row r="29" customFormat="false" ht="21.6" hidden="false" customHeight="true" outlineLevel="0" collapsed="false">
      <c r="A29" s="53" t="s">
        <v>128</v>
      </c>
      <c r="B29" s="53" t="s">
        <v>76</v>
      </c>
      <c r="C29" s="53" t="s">
        <v>84</v>
      </c>
      <c r="D29" s="104" t="s">
        <v>78</v>
      </c>
      <c r="E29" s="54" t="s">
        <v>129</v>
      </c>
      <c r="F29" s="64" t="n">
        <v>1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</row>
    <row r="30" customFormat="false" ht="21.6" hidden="false" customHeight="true" outlineLevel="0" collapsed="false">
      <c r="A30" s="53" t="s">
        <v>128</v>
      </c>
      <c r="B30" s="53" t="s">
        <v>89</v>
      </c>
      <c r="C30" s="53" t="s">
        <v>84</v>
      </c>
      <c r="D30" s="104" t="s">
        <v>78</v>
      </c>
      <c r="E30" s="54" t="s">
        <v>131</v>
      </c>
      <c r="F30" s="64" t="n">
        <v>18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</row>
    <row r="31" customFormat="false" ht="21.6" hidden="false" customHeight="true" outlineLevel="0" collapsed="false">
      <c r="A31" s="53" t="s">
        <v>134</v>
      </c>
      <c r="B31" s="53" t="s">
        <v>76</v>
      </c>
      <c r="C31" s="53" t="s">
        <v>87</v>
      </c>
      <c r="D31" s="104" t="s">
        <v>78</v>
      </c>
      <c r="E31" s="54" t="s">
        <v>135</v>
      </c>
      <c r="F31" s="64" t="n">
        <v>20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</row>
    <row r="32" customFormat="false" ht="21.6" hidden="false" customHeight="true" outlineLevel="0" collapsed="false">
      <c r="A32" s="69" t="n">
        <v>229</v>
      </c>
      <c r="B32" s="104" t="s">
        <v>84</v>
      </c>
      <c r="C32" s="104" t="s">
        <v>76</v>
      </c>
      <c r="D32" s="53" t="s">
        <v>78</v>
      </c>
      <c r="E32" s="54" t="s">
        <v>138</v>
      </c>
      <c r="F32" s="64" t="n">
        <v>500</v>
      </c>
    </row>
    <row r="33" s="1" customFormat="true" ht="20" hidden="false" customHeight="true" outlineLevel="0" collapsed="false">
      <c r="A33" s="53" t="s">
        <v>139</v>
      </c>
      <c r="B33" s="53" t="s">
        <v>87</v>
      </c>
      <c r="C33" s="53" t="s">
        <v>76</v>
      </c>
      <c r="D33" s="53" t="s">
        <v>140</v>
      </c>
      <c r="E33" s="54" t="s">
        <v>141</v>
      </c>
      <c r="F33" s="64" t="n">
        <v>1050</v>
      </c>
    </row>
    <row r="34" customFormat="false" ht="21.6" hidden="false" customHeight="true" outlineLevel="0" collapsed="false">
      <c r="A34" s="104"/>
      <c r="B34" s="104"/>
      <c r="C34" s="104"/>
      <c r="D34" s="104"/>
      <c r="E34" s="124"/>
      <c r="F34" s="125"/>
    </row>
    <row r="35" customFormat="false" ht="21.6" hidden="false" customHeight="true" outlineLevel="0" collapsed="false">
      <c r="A35" s="104"/>
      <c r="B35" s="104"/>
      <c r="C35" s="104"/>
      <c r="D35" s="104"/>
      <c r="E35" s="124"/>
      <c r="F35" s="125"/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7" hidden="false" customHeight="true" outlineLevel="0" collapsed="false">
      <c r="A1" s="8" t="s">
        <v>253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10" t="s">
        <v>4</v>
      </c>
      <c r="B2" s="126"/>
      <c r="C2" s="126"/>
      <c r="D2" s="126"/>
      <c r="E2" s="126"/>
      <c r="F2" s="126"/>
      <c r="G2" s="126"/>
      <c r="H2" s="35" t="s">
        <v>5</v>
      </c>
      <c r="I2" s="127"/>
    </row>
    <row r="3" customFormat="false" ht="25.5" hidden="false" customHeight="true" outlineLevel="0" collapsed="false">
      <c r="A3" s="45" t="s">
        <v>254</v>
      </c>
      <c r="B3" s="45" t="s">
        <v>255</v>
      </c>
      <c r="C3" s="110" t="s">
        <v>256</v>
      </c>
      <c r="D3" s="110"/>
      <c r="E3" s="110"/>
      <c r="F3" s="110"/>
      <c r="G3" s="110"/>
      <c r="H3" s="110"/>
      <c r="I3" s="127"/>
    </row>
    <row r="4" customFormat="false" ht="20.1" hidden="false" customHeight="true" outlineLevel="0" collapsed="false">
      <c r="A4" s="45"/>
      <c r="B4" s="45"/>
      <c r="C4" s="128" t="s">
        <v>53</v>
      </c>
      <c r="D4" s="129" t="s">
        <v>217</v>
      </c>
      <c r="E4" s="130" t="s">
        <v>257</v>
      </c>
      <c r="F4" s="130"/>
      <c r="G4" s="130"/>
      <c r="H4" s="131" t="s">
        <v>218</v>
      </c>
      <c r="I4" s="127"/>
    </row>
    <row r="5" customFormat="false" ht="20.1" hidden="false" customHeight="true" outlineLevel="0" collapsed="false">
      <c r="A5" s="45"/>
      <c r="B5" s="45"/>
      <c r="C5" s="128"/>
      <c r="D5" s="129"/>
      <c r="E5" s="132" t="s">
        <v>68</v>
      </c>
      <c r="F5" s="133" t="s">
        <v>258</v>
      </c>
      <c r="G5" s="129" t="s">
        <v>259</v>
      </c>
      <c r="H5" s="131"/>
      <c r="I5" s="127"/>
    </row>
    <row r="6" customFormat="false" ht="20.1" hidden="false" customHeight="true" outlineLevel="0" collapsed="false">
      <c r="A6" s="53" t="s">
        <v>78</v>
      </c>
      <c r="B6" s="105" t="s">
        <v>0</v>
      </c>
      <c r="C6" s="134" t="n">
        <f aca="false">D6+E6+H6</f>
        <v>60.7</v>
      </c>
      <c r="D6" s="52" t="n">
        <v>0</v>
      </c>
      <c r="E6" s="52" t="n">
        <f aca="false">SUM(F6:G6)</f>
        <v>38.9</v>
      </c>
      <c r="F6" s="52" t="n">
        <v>0</v>
      </c>
      <c r="G6" s="18" t="n">
        <v>38.9</v>
      </c>
      <c r="H6" s="135" t="n">
        <v>21.8</v>
      </c>
      <c r="I6" s="127"/>
    </row>
    <row r="7" customFormat="false" ht="20.1" hidden="false" customHeight="true" outlineLevel="0" collapsed="false">
      <c r="A7" s="136"/>
      <c r="B7" s="136"/>
      <c r="C7" s="136"/>
      <c r="D7" s="136"/>
      <c r="E7" s="137"/>
      <c r="F7" s="136"/>
      <c r="G7" s="136"/>
      <c r="H7" s="136"/>
      <c r="I7" s="138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36"/>
      <c r="I8" s="138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6"/>
      <c r="I9" s="138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6"/>
      <c r="G10" s="136"/>
      <c r="H10" s="136"/>
      <c r="I10" s="138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6"/>
      <c r="I11" s="138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6T09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